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0"/>
  </bookViews>
  <sheets>
    <sheet name="พื้น" sheetId="1" state="visible" r:id="rId2"/>
    <sheet name="คาน" sheetId="2" state="visible" r:id="rId3"/>
    <sheet name="ผนัง" sheetId="3" state="visible" r:id="rId4"/>
    <sheet name="บันได" sheetId="4" state="visible" r:id="rId5"/>
    <sheet name="ฝ้าเพดาน" sheetId="5" state="visible" r:id="rId6"/>
    <sheet name="ฐานราก" sheetId="6" state="visible" r:id="rId7"/>
    <sheet name="เสา-เสาตอม่อ" sheetId="7" state="visible" r:id="rId8"/>
    <sheet name="หลังคา" sheetId="8" state="visible" r:id="rId9"/>
    <sheet name="ทรายหยาบ,คอนกรีตหยาบรองพื้น" sheetId="9" state="visible" r:id="rId10"/>
    <sheet name="Sheet1" sheetId="10" state="visible" r:id="rId11"/>
    <sheet name="ประมาณราคา" sheetId="11" state="visible" r:id="rId12"/>
    <sheet name="ดินขุดดินถม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81">
  <si>
    <t xml:space="preserve">รายการ</t>
  </si>
  <si>
    <t xml:space="preserve">กว้าง</t>
  </si>
  <si>
    <t xml:space="preserve">ยาว</t>
  </si>
  <si>
    <t xml:space="preserve">สูง</t>
  </si>
  <si>
    <t xml:space="preserve">จำนวน</t>
  </si>
  <si>
    <r>
      <rPr>
        <b val="true"/>
        <sz val="18"/>
        <color rgb="FF000000"/>
        <rFont val="Noto Sans Devanagari"/>
        <family val="2"/>
      </rPr>
      <t xml:space="preserve">คอนกรีต  ลบ</t>
    </r>
    <r>
      <rPr>
        <b val="true"/>
        <sz val="18"/>
        <color rgb="FF000000"/>
        <rFont val="Cordia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Cordia New"/>
        <family val="2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ไม้แบบ  ตร</t>
    </r>
    <r>
      <rPr>
        <b val="true"/>
        <sz val="18"/>
        <color rgb="FF000000"/>
        <rFont val="Cordia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Cordia New"/>
        <family val="2"/>
      </rPr>
      <t xml:space="preserve">.</t>
    </r>
  </si>
  <si>
    <t xml:space="preserve">เหล็ก</t>
  </si>
  <si>
    <r>
      <rPr>
        <b val="true"/>
        <sz val="18"/>
        <color rgb="FF000000"/>
        <rFont val="Noto Sans Devanagari"/>
        <family val="2"/>
      </rPr>
      <t xml:space="preserve">น้ำหนัก  กก</t>
    </r>
    <r>
      <rPr>
        <b val="true"/>
        <sz val="18"/>
        <color rgb="FF000000"/>
        <rFont val="Cordia New"/>
        <family val="2"/>
      </rPr>
      <t xml:space="preserve">.</t>
    </r>
  </si>
  <si>
    <t xml:space="preserve">ทรายหยาบ</t>
  </si>
  <si>
    <t xml:space="preserve">ชั้นล่าง</t>
  </si>
  <si>
    <t xml:space="preserve">ชนิดขนาด</t>
  </si>
  <si>
    <t xml:space="preserve">ด้าน</t>
  </si>
  <si>
    <t xml:space="preserve">เมตร</t>
  </si>
  <si>
    <t xml:space="preserve">GS1</t>
  </si>
  <si>
    <t xml:space="preserve">RB9</t>
  </si>
  <si>
    <t xml:space="preserve"> -</t>
  </si>
  <si>
    <t xml:space="preserve">-</t>
  </si>
  <si>
    <t xml:space="preserve">GS2</t>
  </si>
  <si>
    <t xml:space="preserve">GS3</t>
  </si>
  <si>
    <t xml:space="preserve">GS4</t>
  </si>
  <si>
    <t xml:space="preserve">GS5</t>
  </si>
  <si>
    <t xml:space="preserve">GS6</t>
  </si>
  <si>
    <t xml:space="preserve">GS7</t>
  </si>
  <si>
    <t xml:space="preserve">GS8</t>
  </si>
  <si>
    <t xml:space="preserve">GS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ชั้นบน</t>
  </si>
  <si>
    <t xml:space="preserve">S1</t>
  </si>
  <si>
    <t xml:space="preserve">PS1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รวม</t>
  </si>
  <si>
    <t xml:space="preserve">ลึก</t>
  </si>
  <si>
    <r>
      <rPr>
        <b val="true"/>
        <sz val="14"/>
        <rFont val="Noto Sans Devanagari"/>
        <family val="2"/>
      </rPr>
      <t xml:space="preserve">คอนกรีต  ลบ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ไม้แบบ  ตร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  <charset val="222"/>
      </rPr>
      <t xml:space="preserve">.</t>
    </r>
  </si>
  <si>
    <t xml:space="preserve">เหล็กเสริมคอนกรีต</t>
  </si>
  <si>
    <r>
      <rPr>
        <b val="true"/>
        <sz val="14"/>
        <rFont val="Noto Sans Devanagari"/>
        <family val="2"/>
      </rPr>
      <t xml:space="preserve">น้ำหนัก  กก</t>
    </r>
    <r>
      <rPr>
        <b val="true"/>
        <sz val="14"/>
        <rFont val="Cordia New"/>
        <family val="2"/>
      </rPr>
      <t xml:space="preserve">.</t>
    </r>
  </si>
  <si>
    <t xml:space="preserve">ขนาด</t>
  </si>
  <si>
    <t xml:space="preserve">GB1</t>
  </si>
  <si>
    <t xml:space="preserve">DB12</t>
  </si>
  <si>
    <t xml:space="preserve">RB6</t>
  </si>
  <si>
    <t xml:space="preserve">GB2</t>
  </si>
  <si>
    <t xml:space="preserve">GB3</t>
  </si>
  <si>
    <t xml:space="preserve">GB4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ความยาวผนัง</t>
  </si>
  <si>
    <t xml:space="preserve">มีพื้นที่ประตูหน้าต่าง</t>
  </si>
  <si>
    <t xml:space="preserve">ผนังมีพื้นที่</t>
  </si>
  <si>
    <t xml:space="preserve">รายการประตูหน้าต่าง</t>
  </si>
  <si>
    <t xml:space="preserve">ผนังชั้นล่าง</t>
  </si>
  <si>
    <r>
      <rPr>
        <sz val="14"/>
        <rFont val="Noto Sans Devanagari"/>
        <family val="2"/>
      </rPr>
      <t xml:space="preserve">มีพื้นที่ 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2 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3</t>
    </r>
  </si>
  <si>
    <t xml:space="preserve">ผนังชั้นบน</t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4</t>
    </r>
  </si>
  <si>
    <t xml:space="preserve">มีพื้นที่ผนัง</t>
  </si>
  <si>
    <r>
      <rPr>
        <sz val="14"/>
        <rFont val="Noto Sans Devanagari"/>
        <family val="2"/>
      </rPr>
      <t xml:space="preserve">น</t>
    </r>
    <r>
      <rPr>
        <sz val="14"/>
        <rFont val="Cordia New"/>
        <family val="0"/>
        <charset val="222"/>
      </rPr>
      <t xml:space="preserve">5</t>
    </r>
  </si>
  <si>
    <t xml:space="preserve">งานก่ออิฐมอญครึ่งแผ่น ฉาบปูนเรียบทาสีน้ำพลาสติก</t>
  </si>
  <si>
    <r>
      <rPr>
        <sz val="14"/>
        <rFont val="Noto Sans Devanagari"/>
        <family val="2"/>
      </rPr>
      <t xml:space="preserve">ปูด้วยกระเบื้อง ขนาด </t>
    </r>
    <r>
      <rPr>
        <sz val="14"/>
        <rFont val="Angsana New"/>
        <family val="1"/>
      </rPr>
      <t xml:space="preserve">8"X10"</t>
    </r>
  </si>
  <si>
    <t xml:space="preserve">ก่ออิฐเต็มแผ่น ฉาบเรียบ ทาสี</t>
  </si>
  <si>
    <t xml:space="preserve">ขั้นบันได</t>
  </si>
  <si>
    <t xml:space="preserve">พื้นที่บันได</t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บันไดมีความกว้าง</t>
  </si>
  <si>
    <r>
      <rPr>
        <sz val="14"/>
        <rFont val="Noto Sans Devanagari"/>
        <family val="2"/>
      </rPr>
      <t xml:space="preserve">บันไ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ั้น มีปริมาตร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บันไดมีพื้นที่ทั้งหมด</t>
  </si>
  <si>
    <t xml:space="preserve">ขั้น</t>
  </si>
  <si>
    <t xml:space="preserve">จะมีปริมาตรคอนกรีต</t>
  </si>
  <si>
    <t xml:space="preserve">ชานพัก</t>
  </si>
  <si>
    <r>
      <rPr>
        <sz val="14"/>
        <rFont val="Noto Sans Devanagari"/>
        <family val="2"/>
      </rPr>
      <t xml:space="preserve">ใช้คาน</t>
    </r>
    <r>
      <rPr>
        <sz val="14"/>
        <rFont val="Cordia New"/>
        <family val="0"/>
        <charset val="222"/>
      </rPr>
      <t xml:space="preserve">B2</t>
    </r>
    <r>
      <rPr>
        <sz val="14"/>
        <rFont val="Noto Sans Devanagari"/>
        <family val="2"/>
      </rPr>
      <t xml:space="preserve">ใช้คอนกรีต</t>
    </r>
  </si>
  <si>
    <t xml:space="preserve">ช่วงชานพักใช้คอนกรีต</t>
  </si>
  <si>
    <t xml:space="preserve">ชานพักจะใช้คอนกรีต</t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ท้องบันได</t>
  </si>
  <si>
    <r>
      <rPr>
        <sz val="14"/>
        <rFont val="Noto Sans Devanagari"/>
        <family val="2"/>
      </rPr>
      <t xml:space="preserve">คอนกรีต 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ไม้แบบ 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ื้นที่ฝ้า  ตร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  <charset val="222"/>
      </rPr>
      <t xml:space="preserve">.</t>
    </r>
  </si>
  <si>
    <t xml:space="preserve">รับแขก</t>
  </si>
  <si>
    <r>
      <rPr>
        <sz val="14"/>
        <rFont val="Noto Sans Devanagari"/>
        <family val="2"/>
      </rPr>
      <t xml:space="preserve">ห้องนอน</t>
    </r>
    <r>
      <rPr>
        <sz val="14"/>
        <rFont val="Cordia New"/>
        <family val="0"/>
        <charset val="222"/>
      </rPr>
      <t xml:space="preserve">1</t>
    </r>
  </si>
  <si>
    <t xml:space="preserve">นั่งเล่น</t>
  </si>
  <si>
    <r>
      <rPr>
        <sz val="14"/>
        <rFont val="Noto Sans Devanagari"/>
        <family val="2"/>
      </rPr>
      <t xml:space="preserve">ห้องนอน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โถง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ห้องนอน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โถง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ห้องน้ำ </t>
    </r>
    <r>
      <rPr>
        <sz val="14"/>
        <rFont val="Cordia New"/>
        <family val="0"/>
        <charset val="222"/>
      </rPr>
      <t xml:space="preserve">3</t>
    </r>
  </si>
  <si>
    <t xml:space="preserve">โถงบันได</t>
  </si>
  <si>
    <r>
      <rPr>
        <sz val="14"/>
        <rFont val="Noto Sans Devanagari"/>
        <family val="2"/>
      </rPr>
      <t xml:space="preserve">ห้องน้ำ </t>
    </r>
    <r>
      <rPr>
        <sz val="14"/>
        <rFont val="Cordia New"/>
        <family val="0"/>
        <charset val="222"/>
      </rPr>
      <t xml:space="preserve">4</t>
    </r>
  </si>
  <si>
    <t xml:space="preserve">ห้องครัว</t>
  </si>
  <si>
    <r>
      <rPr>
        <sz val="14"/>
        <rFont val="Noto Sans Devanagari"/>
        <family val="2"/>
      </rPr>
      <t xml:space="preserve">โถง</t>
    </r>
    <r>
      <rPr>
        <sz val="14"/>
        <rFont val="Cordia New"/>
        <family val="0"/>
        <charset val="222"/>
      </rPr>
      <t xml:space="preserve">3</t>
    </r>
  </si>
  <si>
    <t xml:space="preserve">ห้องคนใช้</t>
  </si>
  <si>
    <r>
      <rPr>
        <sz val="14"/>
        <rFont val="Noto Sans Devanagari"/>
        <family val="2"/>
      </rPr>
      <t xml:space="preserve">ห้องน้ำ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ระเบียง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ห้องน้ำ 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ระเบียง</t>
    </r>
    <r>
      <rPr>
        <sz val="14"/>
        <rFont val="Cordia New"/>
        <family val="0"/>
        <charset val="222"/>
      </rPr>
      <t xml:space="preserve">2</t>
    </r>
  </si>
  <si>
    <t xml:space="preserve">ห้องอาหาร</t>
  </si>
  <si>
    <t xml:space="preserve">ที่จอดรถ</t>
  </si>
  <si>
    <r>
      <rPr>
        <sz val="14"/>
        <rFont val="Noto Sans Devanagari"/>
        <family val="2"/>
      </rPr>
      <t xml:space="preserve">เฉลียง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เฉลียง </t>
    </r>
    <r>
      <rPr>
        <sz val="14"/>
        <rFont val="Cordia New"/>
        <family val="0"/>
        <charset val="222"/>
      </rPr>
      <t xml:space="preserve">2</t>
    </r>
  </si>
  <si>
    <t xml:space="preserve">รวมชั้นล่างและชั้นบน</t>
  </si>
  <si>
    <r>
      <rPr>
        <sz val="14"/>
        <color rgb="FFFF0000"/>
        <rFont val="Noto Sans Devanagari"/>
        <family val="2"/>
      </rPr>
      <t xml:space="preserve">เหล็ก</t>
    </r>
    <r>
      <rPr>
        <sz val="14"/>
        <color rgb="FFFF0000"/>
        <rFont val="Cordia New"/>
        <family val="2"/>
      </rPr>
      <t xml:space="preserve">#</t>
    </r>
    <r>
      <rPr>
        <sz val="14"/>
        <color rgb="FFFF0000"/>
        <rFont val="Noto Sans Devanagari"/>
        <family val="2"/>
      </rPr>
      <t xml:space="preserve">ขนาด</t>
    </r>
  </si>
  <si>
    <t xml:space="preserve">F1</t>
  </si>
  <si>
    <t xml:space="preserve">เหล็กรัดรอบขนาด</t>
  </si>
  <si>
    <r>
      <rPr>
        <b val="true"/>
        <sz val="16"/>
        <rFont val="Noto Sans Devanagari"/>
        <family val="2"/>
      </rPr>
      <t xml:space="preserve">คอนกรีต  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ไม้แบบ  ตร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น้ำหนัก  กก</t>
    </r>
    <r>
      <rPr>
        <b val="true"/>
        <sz val="16"/>
        <rFont val="Cordia New"/>
        <family val="2"/>
      </rPr>
      <t xml:space="preserve">.</t>
    </r>
  </si>
  <si>
    <t xml:space="preserve">DB6</t>
  </si>
  <si>
    <r>
      <rPr>
        <b val="true"/>
        <sz val="16"/>
        <color rgb="FFFF0000"/>
        <rFont val="Noto Sans Devanagari"/>
        <family val="2"/>
      </rPr>
      <t xml:space="preserve">ชั้นล่าง </t>
    </r>
    <r>
      <rPr>
        <b val="true"/>
        <sz val="16"/>
        <color rgb="FFFF0000"/>
        <rFont val="Cordia New"/>
        <family val="2"/>
      </rPr>
      <t xml:space="preserve">C1</t>
    </r>
  </si>
  <si>
    <r>
      <rPr>
        <b val="true"/>
        <sz val="16"/>
        <color rgb="FFFF0000"/>
        <rFont val="Noto Sans Devanagari"/>
        <family val="2"/>
      </rPr>
      <t xml:space="preserve">ชั้นบน </t>
    </r>
    <r>
      <rPr>
        <b val="true"/>
        <sz val="16"/>
        <color rgb="FFFF0000"/>
        <rFont val="Cordia New"/>
        <family val="2"/>
      </rPr>
      <t xml:space="preserve">C2</t>
    </r>
  </si>
  <si>
    <t xml:space="preserve">ตอม่อ</t>
  </si>
  <si>
    <r>
      <rPr>
        <b val="true"/>
        <sz val="14"/>
        <rFont val="Noto Sans Devanagari"/>
        <family val="2"/>
      </rPr>
      <t xml:space="preserve">พื้นที่หลังคา  ตร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  <charset val="222"/>
      </rPr>
      <t xml:space="preserve">.</t>
    </r>
  </si>
  <si>
    <t xml:space="preserve">พื้นที่หลังคา</t>
  </si>
  <si>
    <r>
      <rPr>
        <b val="true"/>
        <sz val="14"/>
        <rFont val="Noto Sans Devanagari"/>
        <family val="2"/>
      </rPr>
      <t xml:space="preserve">ยาว  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ความยาว  ม</t>
    </r>
    <r>
      <rPr>
        <b val="true"/>
        <sz val="14"/>
        <rFont val="Cordia New"/>
        <family val="2"/>
        <charset val="222"/>
      </rPr>
      <t xml:space="preserve">. </t>
    </r>
  </si>
  <si>
    <r>
      <rPr>
        <b val="true"/>
        <sz val="14"/>
        <color rgb="FFFF0000"/>
        <rFont val="Noto Sans Devanagari"/>
        <family val="2"/>
      </rPr>
      <t xml:space="preserve">ตะเฆ่สันเหล็กกล่อง  </t>
    </r>
    <r>
      <rPr>
        <b val="true"/>
        <sz val="14"/>
        <color rgb="FFFF0000"/>
        <rFont val="Cordia New"/>
        <family val="2"/>
      </rPr>
      <t xml:space="preserve">100x50x3.2 </t>
    </r>
    <r>
      <rPr>
        <b val="true"/>
        <sz val="14"/>
        <color rgb="FFFF0000"/>
        <rFont val="Noto Sans Devanagari"/>
        <family val="2"/>
      </rPr>
      <t xml:space="preserve">มม</t>
    </r>
    <r>
      <rPr>
        <b val="true"/>
        <sz val="14"/>
        <color rgb="FFFF0000"/>
        <rFont val="Cordia New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จันทันเหล็กตัวซี </t>
    </r>
    <r>
      <rPr>
        <b val="true"/>
        <sz val="14"/>
        <color rgb="FFFF0000"/>
        <rFont val="Cordia New"/>
        <family val="2"/>
      </rPr>
      <t xml:space="preserve">100x50x20x2.3 </t>
    </r>
    <r>
      <rPr>
        <b val="true"/>
        <sz val="14"/>
        <color rgb="FFFF0000"/>
        <rFont val="Noto Sans Devanagari"/>
        <family val="2"/>
      </rPr>
      <t xml:space="preserve">มม</t>
    </r>
    <r>
      <rPr>
        <b val="true"/>
        <sz val="14"/>
        <color rgb="FFFF0000"/>
        <rFont val="Cordia New"/>
        <family val="2"/>
      </rPr>
      <t xml:space="preserve">.</t>
    </r>
  </si>
  <si>
    <r>
      <rPr>
        <sz val="14"/>
        <color rgb="FFFF0000"/>
        <rFont val="Noto Sans Devanagari"/>
        <family val="2"/>
      </rPr>
      <t xml:space="preserve">เชิงชายไม้เนื้อแข็งขนาด </t>
    </r>
    <r>
      <rPr>
        <sz val="14"/>
        <color rgb="FFFF0000"/>
        <rFont val="Cordia New"/>
        <family val="2"/>
      </rPr>
      <t xml:space="preserve">1"x8"</t>
    </r>
  </si>
  <si>
    <r>
      <rPr>
        <b val="true"/>
        <sz val="14"/>
        <rFont val="Noto Sans Devanagari"/>
        <family val="2"/>
      </rPr>
      <t xml:space="preserve">ปริมาตร ลบ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</si>
  <si>
    <r>
      <rPr>
        <b val="true"/>
        <sz val="14"/>
        <color rgb="FFFF0000"/>
        <rFont val="Noto Sans Devanagari"/>
        <family val="2"/>
      </rPr>
      <t xml:space="preserve">ทรายหยาบรองพื้น </t>
    </r>
    <r>
      <rPr>
        <b val="true"/>
        <sz val="14"/>
        <color rgb="FFFF0000"/>
        <rFont val="Cordia New"/>
        <family val="2"/>
      </rPr>
      <t xml:space="preserve">F1</t>
    </r>
  </si>
  <si>
    <r>
      <rPr>
        <b val="true"/>
        <sz val="14"/>
        <color rgb="FFFF0000"/>
        <rFont val="Noto Sans Devanagari"/>
        <family val="2"/>
      </rPr>
      <t xml:space="preserve">คอนกรีตหยาบรองพื้น </t>
    </r>
    <r>
      <rPr>
        <b val="true"/>
        <sz val="14"/>
        <color rgb="FFFF0000"/>
        <rFont val="Cordia New"/>
        <family val="2"/>
      </rPr>
      <t xml:space="preserve">F1</t>
    </r>
  </si>
  <si>
    <t xml:space="preserve">ใบเสนอราคา</t>
  </si>
  <si>
    <t xml:space="preserve">เรื่อง</t>
  </si>
  <si>
    <r>
      <rPr>
        <b val="true"/>
        <sz val="14"/>
        <rFont val="Noto Sans Devanagari"/>
        <family val="2"/>
      </rPr>
      <t xml:space="preserve">ขอเสนอราคาอาคารจอดรถ  ค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Angsana New"/>
        <family val="1"/>
      </rPr>
      <t xml:space="preserve">. 5 </t>
    </r>
    <r>
      <rPr>
        <b val="true"/>
        <sz val="14"/>
        <rFont val="Noto Sans Devanagari"/>
        <family val="2"/>
      </rPr>
      <t xml:space="preserve">ชั้น</t>
    </r>
  </si>
  <si>
    <t xml:space="preserve">โครงการ</t>
  </si>
  <si>
    <t xml:space="preserve">.................................................................................</t>
  </si>
  <si>
    <r>
      <rPr>
        <b val="true"/>
        <sz val="14"/>
        <rFont val="Noto Sans Devanagari"/>
        <family val="2"/>
      </rPr>
      <t xml:space="preserve">อาคารจอดรถ  ค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ล</t>
    </r>
    <r>
      <rPr>
        <b val="true"/>
        <sz val="14"/>
        <rFont val="Angsana New"/>
        <family val="1"/>
      </rPr>
      <t xml:space="preserve">. 5 </t>
    </r>
    <r>
      <rPr>
        <b val="true"/>
        <sz val="14"/>
        <rFont val="Noto Sans Devanagari"/>
        <family val="2"/>
      </rPr>
      <t xml:space="preserve">ชั้น  </t>
    </r>
  </si>
  <si>
    <t xml:space="preserve">เรียน</t>
  </si>
  <si>
    <t xml:space="preserve">ผู้เสนอราคา</t>
  </si>
  <si>
    <t xml:space="preserve">ลำดับที่</t>
  </si>
  <si>
    <t xml:space="preserve">หน่วย</t>
  </si>
  <si>
    <t xml:space="preserve">รวมราคาวัสดุ</t>
  </si>
  <si>
    <t xml:space="preserve">รวมราคาค่าแรง</t>
  </si>
  <si>
    <r>
      <rPr>
        <b val="true"/>
        <sz val="14"/>
        <rFont val="Noto Sans Devanagari"/>
        <family val="2"/>
      </rPr>
      <t xml:space="preserve">ราคาวัสดุ</t>
    </r>
    <r>
      <rPr>
        <b val="true"/>
        <sz val="14"/>
        <rFont val="Angsana New"/>
        <family val="1"/>
      </rPr>
      <t xml:space="preserve">+</t>
    </r>
    <r>
      <rPr>
        <b val="true"/>
        <sz val="14"/>
        <rFont val="Noto Sans Devanagari"/>
        <family val="2"/>
      </rPr>
      <t xml:space="preserve">ค่าแรง</t>
    </r>
  </si>
  <si>
    <t xml:space="preserve">รวมงานโครงสร้างคอนกรีตเสริมเหล็ก</t>
  </si>
  <si>
    <t xml:space="preserve">รวมงานโครงหลังคาและวัสดุมุง</t>
  </si>
  <si>
    <t xml:space="preserve">รวมงานพื้น</t>
  </si>
  <si>
    <t xml:space="preserve">รวมงานผนัง</t>
  </si>
  <si>
    <t xml:space="preserve">รวมงานฝ้าเพดาน</t>
  </si>
  <si>
    <r>
      <rPr>
        <sz val="14"/>
        <rFont val="Noto Sans Devanagari"/>
        <family val="2"/>
      </rPr>
      <t xml:space="preserve">รวมงานประ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ูหน้าต่าง</t>
    </r>
  </si>
  <si>
    <t xml:space="preserve">รวมงานสุขภัณฑ์ และอุปกรณ์ห้องน้ำ</t>
  </si>
  <si>
    <t xml:space="preserve">รวมงานเบ็ดเตล็ด</t>
  </si>
  <si>
    <t xml:space="preserve">รวมเป็นเงิน</t>
  </si>
  <si>
    <t xml:space="preserve">ค่าดำเนินการ</t>
  </si>
  <si>
    <r>
      <rPr>
        <sz val="14"/>
        <rFont val="Noto Sans Devanagari"/>
        <family val="2"/>
      </rPr>
      <t xml:space="preserve">ภาษีมูลค่าเพิ่ม </t>
    </r>
    <r>
      <rPr>
        <sz val="14"/>
        <rFont val="Angsana New"/>
        <family val="1"/>
      </rPr>
      <t xml:space="preserve">7%</t>
    </r>
  </si>
  <si>
    <t xml:space="preserve">รวมทั้งสิ้นเป็นเงิน</t>
  </si>
  <si>
    <t xml:space="preserve">เงื่อนไขการเสนอราคา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กำหนดยืนราคา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Angsana New"/>
        <family val="1"/>
      </rPr>
      <t xml:space="preserve">...................................................................... (</t>
    </r>
    <r>
      <rPr>
        <sz val="14"/>
        <rFont val="Noto Sans Devanagari"/>
        <family val="2"/>
      </rPr>
      <t xml:space="preserve">ผู้เสนอราค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เงินเบิกล่วงหน้า </t>
    </r>
    <r>
      <rPr>
        <sz val="14"/>
        <rFont val="Angsana New"/>
        <family val="1"/>
      </rPr>
      <t xml:space="preserve">15% </t>
    </r>
    <r>
      <rPr>
        <sz val="14"/>
        <rFont val="Noto Sans Devanagari"/>
        <family val="2"/>
      </rPr>
      <t xml:space="preserve">ณ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นทำสัญญา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ยการที่ระบุว่าไม่เสนอราคา ไม่รวมอยู่ในราคารวมที่เสนอ</t>
    </r>
  </si>
  <si>
    <t xml:space="preserve">(...............................................................………….......................)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ในการทำงานจริงหากมีการเปลี่ยนแปลงแบบให้คิดเป็นงานเพิ่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ล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ดังกล่าวไม่รวมงานติดตั้ง </t>
    </r>
    <r>
      <rPr>
        <sz val="14"/>
        <rFont val="Angsana New"/>
        <family val="1"/>
      </rPr>
      <t xml:space="preserve">TOWER CREAN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ดังกล่าวไม่รวมงานระบบป้องกันดินพัง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ถ้ามี</t>
    </r>
    <r>
      <rPr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ดังกล่าวไม่รวมระบบป้องกันฝุ่น และสิ่งของตกจากที่สูง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ดังกล่าวไม่รวมระบบไฟฟ้า และประปาสุขาภิบาล ป้องกันเพลิงไหม้ และระบบแสง สี เสียง ระบบปรับอากาศ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ดังกล่าวไม่รวมงานประกอบเวที และงานตกแต่งเฟอร์นิเจอร์ทั้งหมด</t>
    </r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ราคาดังกล่าวไม่รวมงานรั้ว และประตู</t>
    </r>
  </si>
  <si>
    <t xml:space="preserve">ที่</t>
  </si>
  <si>
    <t xml:space="preserve">ปริมาณ</t>
  </si>
  <si>
    <t xml:space="preserve">ค่าวัสดุต่อหน่วย</t>
  </si>
  <si>
    <t xml:space="preserve">แรงงานต่อหน่วย</t>
  </si>
  <si>
    <t xml:space="preserve">ราคารวม</t>
  </si>
  <si>
    <t xml:space="preserve">ราคา</t>
  </si>
  <si>
    <t xml:space="preserve">จำนวนเงิน</t>
  </si>
  <si>
    <t xml:space="preserve">วัสดุและแรงงาน</t>
  </si>
  <si>
    <t xml:space="preserve">โครงสร้างคอนกรีตเสริมเหล็ก</t>
  </si>
  <si>
    <t xml:space="preserve">งานสำรวจและวางผัง</t>
  </si>
  <si>
    <t xml:space="preserve">L/S</t>
  </si>
  <si>
    <r>
      <rPr>
        <sz val="14"/>
        <rFont val="Noto Sans Devanagari"/>
        <family val="2"/>
      </rPr>
      <t xml:space="preserve">เสาเข็ม </t>
    </r>
    <r>
      <rPr>
        <sz val="14"/>
        <rFont val="Angsana New"/>
        <family val="1"/>
      </rPr>
      <t xml:space="preserve">I 0.18x0.18xx21.0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ต้น</t>
  </si>
  <si>
    <t xml:space="preserve">งานทรายหยาบ</t>
  </si>
  <si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งานคอนกรีตรองพื้น</t>
  </si>
  <si>
    <t xml:space="preserve">งานคอนกรีตโครงสร้าง  </t>
  </si>
  <si>
    <r>
      <rPr>
        <sz val="14"/>
        <rFont val="Noto Sans Devanagari"/>
        <family val="2"/>
      </rPr>
      <t xml:space="preserve">งานเหล็กเสริม </t>
    </r>
    <r>
      <rPr>
        <sz val="14"/>
        <rFont val="Angsana New"/>
        <family val="1"/>
      </rPr>
      <t xml:space="preserve">RB  6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งานเหล็กเสริม </t>
    </r>
    <r>
      <rPr>
        <sz val="14"/>
        <rFont val="Angsana New"/>
        <family val="1"/>
      </rPr>
      <t xml:space="preserve">RB  9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งานเหล็กเสริม </t>
    </r>
    <r>
      <rPr>
        <sz val="14"/>
        <rFont val="Angsana New"/>
        <family val="1"/>
      </rPr>
      <t xml:space="preserve">DB  12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</t>
    </r>
  </si>
  <si>
    <t xml:space="preserve">ลวดผูกเหล็ก</t>
  </si>
  <si>
    <t xml:space="preserve">ไม้แบบ</t>
  </si>
  <si>
    <r>
      <rPr>
        <sz val="14"/>
        <rFont val="Noto Sans Devanagari"/>
        <family val="2"/>
      </rPr>
      <t xml:space="preserve">ต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t xml:space="preserve">ตะปู</t>
  </si>
  <si>
    <t xml:space="preserve">พื้นสำเร็จรูปแบบกลวง</t>
  </si>
  <si>
    <t xml:space="preserve">หมายเหตุ</t>
  </si>
  <si>
    <r>
      <rPr>
        <sz val="14"/>
        <rFont val="Angsana New"/>
        <family val="1"/>
      </rPr>
      <t xml:space="preserve"> - </t>
    </r>
    <r>
      <rPr>
        <sz val="14"/>
        <rFont val="Noto Sans Devanagari"/>
        <family val="2"/>
      </rPr>
      <t xml:space="preserve">พื้นแบบกลวงเท </t>
    </r>
    <r>
      <rPr>
        <sz val="14"/>
        <rFont val="Angsana New"/>
        <family val="1"/>
      </rPr>
      <t xml:space="preserve">Topping </t>
    </r>
    <r>
      <rPr>
        <sz val="14"/>
        <rFont val="Noto Sans Devanagari"/>
        <family val="2"/>
      </rPr>
      <t xml:space="preserve">หนา </t>
    </r>
    <r>
      <rPr>
        <sz val="14"/>
        <rFont val="Angsana New"/>
        <family val="1"/>
      </rPr>
      <t xml:space="preserve">5.0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่านั้น</t>
    </r>
  </si>
  <si>
    <t xml:space="preserve">โครงหลังคาและวัสดุมุง</t>
  </si>
  <si>
    <r>
      <rPr>
        <sz val="14"/>
        <rFont val="Noto Sans Devanagari"/>
        <family val="2"/>
      </rPr>
      <t xml:space="preserve">เหล็ก </t>
    </r>
    <r>
      <rPr>
        <sz val="14"/>
        <rFont val="Angsana New"/>
        <family val="1"/>
      </rPr>
      <t xml:space="preserve">C 100x50x20x2.3 mm.</t>
    </r>
  </si>
  <si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หล็ก </t>
    </r>
    <r>
      <rPr>
        <sz val="14"/>
        <rFont val="Angsana New"/>
        <family val="1"/>
      </rPr>
      <t xml:space="preserve">C 100x50x3.2 mm.</t>
    </r>
  </si>
  <si>
    <t xml:space="preserve">หลังคาลอนคู่สีซิเมนต์</t>
  </si>
  <si>
    <t xml:space="preserve">แผ่นสะท้อนความร้อนใต้หลังคา</t>
  </si>
  <si>
    <t xml:space="preserve">ไม่เสนอราคาเนื่องจากในแบบไม่ระบุ</t>
  </si>
  <si>
    <r>
      <rPr>
        <sz val="14"/>
        <rFont val="Noto Sans Devanagari"/>
        <family val="2"/>
      </rPr>
      <t xml:space="preserve">เชิงชายไม้เนื้อแข็งขนาด </t>
    </r>
    <r>
      <rPr>
        <sz val="14"/>
        <rFont val="Angsana New"/>
        <family val="1"/>
      </rPr>
      <t xml:space="preserve">1"x8"</t>
    </r>
  </si>
  <si>
    <t xml:space="preserve">งานพื้น</t>
  </si>
  <si>
    <t xml:space="preserve">งานพื้นไม่สามารถบอกได้เนื่องจากไม่กำหนด</t>
  </si>
  <si>
    <t xml:space="preserve">งานผนัง</t>
  </si>
  <si>
    <t xml:space="preserve">]</t>
  </si>
  <si>
    <t xml:space="preserve">งานฝ้าเพดาน </t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Noto Sans Devanagari"/>
        <family val="2"/>
      </rPr>
      <t xml:space="preserve">ราคานี้ไม่รวมงานฝ้ายิบซั่มบอร์ดฉาบเรียบ</t>
    </r>
  </si>
  <si>
    <r>
      <rPr>
        <b val="true"/>
        <i val="true"/>
        <u val="single"/>
        <sz val="14"/>
        <rFont val="Noto Sans Devanagari"/>
        <family val="2"/>
      </rPr>
      <t xml:space="preserve">งานประตู </t>
    </r>
    <r>
      <rPr>
        <b val="true"/>
        <i val="true"/>
        <u val="single"/>
        <sz val="14"/>
        <rFont val="Angsana New"/>
        <family val="1"/>
      </rPr>
      <t xml:space="preserve">- </t>
    </r>
    <r>
      <rPr>
        <b val="true"/>
        <i val="true"/>
        <u val="single"/>
        <sz val="14"/>
        <rFont val="Noto Sans Devanagari"/>
        <family val="2"/>
      </rPr>
      <t xml:space="preserve">หน้าต่าง</t>
    </r>
  </si>
  <si>
    <r>
      <rPr>
        <sz val="14"/>
        <rFont val="Angsana New"/>
        <family val="1"/>
      </rPr>
      <t xml:space="preserve">D1 </t>
    </r>
    <r>
      <rPr>
        <sz val="14"/>
        <rFont val="Noto Sans Devanagari"/>
        <family val="2"/>
      </rPr>
      <t xml:space="preserve">ประตูบานเลื่อนคู่</t>
    </r>
  </si>
  <si>
    <t xml:space="preserve">ชุด</t>
  </si>
  <si>
    <r>
      <rPr>
        <sz val="14"/>
        <rFont val="Angsana New"/>
        <family val="1"/>
      </rPr>
      <t xml:space="preserve">D2 </t>
    </r>
    <r>
      <rPr>
        <sz val="14"/>
        <rFont val="Noto Sans Devanagari"/>
        <family val="2"/>
      </rPr>
      <t xml:space="preserve">ประตูบานเลื่อนคู่พร้อมติดตาย</t>
    </r>
  </si>
  <si>
    <r>
      <rPr>
        <sz val="14"/>
        <rFont val="Angsana New"/>
        <family val="1"/>
      </rPr>
      <t xml:space="preserve">D3 </t>
    </r>
    <r>
      <rPr>
        <sz val="14"/>
        <rFont val="Noto Sans Devanagari"/>
        <family val="2"/>
      </rPr>
      <t xml:space="preserve">ประตูบานปิดเดียว</t>
    </r>
  </si>
  <si>
    <r>
      <rPr>
        <sz val="14"/>
        <rFont val="Angsana New"/>
        <family val="1"/>
      </rPr>
      <t xml:space="preserve">D4 </t>
    </r>
    <r>
      <rPr>
        <sz val="14"/>
        <rFont val="Noto Sans Devanagari"/>
        <family val="2"/>
      </rPr>
      <t xml:space="preserve">ประตูบานปิดเดียว</t>
    </r>
  </si>
  <si>
    <r>
      <rPr>
        <sz val="14"/>
        <rFont val="Angsana New"/>
        <family val="1"/>
      </rPr>
      <t xml:space="preserve">D5 </t>
    </r>
    <r>
      <rPr>
        <sz val="14"/>
        <rFont val="Noto Sans Devanagari"/>
        <family val="2"/>
      </rPr>
      <t xml:space="preserve">ประตูบานปิดเดียว </t>
    </r>
    <r>
      <rPr>
        <sz val="14"/>
        <rFont val="Angsana New"/>
        <family val="1"/>
      </rPr>
      <t xml:space="preserve">PVC.</t>
    </r>
  </si>
  <si>
    <r>
      <rPr>
        <sz val="14"/>
        <rFont val="Angsana New"/>
        <family val="1"/>
      </rPr>
      <t xml:space="preserve">D6 </t>
    </r>
    <r>
      <rPr>
        <sz val="14"/>
        <rFont val="Noto Sans Devanagari"/>
        <family val="2"/>
      </rPr>
      <t xml:space="preserve">ประตูบานปิดเดียว</t>
    </r>
  </si>
  <si>
    <r>
      <rPr>
        <sz val="14"/>
        <rFont val="Angsana New"/>
        <family val="1"/>
      </rPr>
      <t xml:space="preserve">W1 </t>
    </r>
    <r>
      <rPr>
        <sz val="14"/>
        <rFont val="Noto Sans Devanagari"/>
        <family val="2"/>
      </rPr>
      <t xml:space="preserve">หน้าต่างบานเลื่อนคู่พร้อมปิดตาย</t>
    </r>
  </si>
  <si>
    <r>
      <rPr>
        <sz val="14"/>
        <rFont val="Angsana New"/>
        <family val="1"/>
      </rPr>
      <t xml:space="preserve">W2 </t>
    </r>
    <r>
      <rPr>
        <sz val="14"/>
        <rFont val="Noto Sans Devanagari"/>
        <family val="2"/>
      </rPr>
      <t xml:space="preserve">หน้าต่างบานเลื่อนคู่</t>
    </r>
  </si>
  <si>
    <r>
      <rPr>
        <sz val="14"/>
        <rFont val="Angsana New"/>
        <family val="1"/>
      </rPr>
      <t xml:space="preserve">W3 </t>
    </r>
    <r>
      <rPr>
        <sz val="14"/>
        <rFont val="Noto Sans Devanagari"/>
        <family val="2"/>
      </rPr>
      <t xml:space="preserve">หน้าต่างบานเลื่อนคู่</t>
    </r>
  </si>
  <si>
    <r>
      <rPr>
        <sz val="14"/>
        <rFont val="Angsana New"/>
        <family val="1"/>
        <charset val="222"/>
      </rPr>
      <t xml:space="preserve">W4 </t>
    </r>
    <r>
      <rPr>
        <sz val="14"/>
        <rFont val="Noto Sans Devanagari"/>
        <family val="2"/>
      </rPr>
      <t xml:space="preserve">หน้าต่างบานกระทุ้ง ติดตาย</t>
    </r>
  </si>
  <si>
    <r>
      <rPr>
        <sz val="14"/>
        <rFont val="Angsana New"/>
        <family val="1"/>
        <charset val="222"/>
      </rPr>
      <t xml:space="preserve">W5 </t>
    </r>
    <r>
      <rPr>
        <sz val="14"/>
        <rFont val="Noto Sans Devanagari"/>
        <family val="2"/>
      </rPr>
      <t xml:space="preserve">หน้าต่างบานกระทุ้ง</t>
    </r>
  </si>
  <si>
    <r>
      <rPr>
        <b val="true"/>
        <i val="true"/>
        <sz val="14"/>
        <rFont val="Noto Sans Devanagari"/>
        <family val="2"/>
      </rPr>
      <t xml:space="preserve">รวมงานประ</t>
    </r>
    <r>
      <rPr>
        <b val="true"/>
        <i val="true"/>
        <sz val="14"/>
        <rFont val="Angsana New"/>
        <family val="1"/>
        <charset val="222"/>
      </rPr>
      <t xml:space="preserve">-</t>
    </r>
    <r>
      <rPr>
        <b val="true"/>
        <i val="true"/>
        <sz val="14"/>
        <rFont val="Noto Sans Devanagari"/>
        <family val="2"/>
      </rPr>
      <t xml:space="preserve">ตูหน้าต่าง</t>
    </r>
  </si>
  <si>
    <t xml:space="preserve">งานสุขภัณฑ์ และอุปกรณ์ห้องน้ำ</t>
  </si>
  <si>
    <r>
      <rPr>
        <sz val="14"/>
        <rFont val="Noto Sans Devanagari"/>
        <family val="2"/>
      </rPr>
      <t xml:space="preserve">โถส้วม </t>
    </r>
    <r>
      <rPr>
        <sz val="14"/>
        <rFont val="Angsana New"/>
        <family val="1"/>
      </rPr>
      <t xml:space="preserve">COTTO  CT1470 </t>
    </r>
    <r>
      <rPr>
        <sz val="14"/>
        <rFont val="Noto Sans Devanagari"/>
        <family val="2"/>
      </rPr>
      <t xml:space="preserve">ขาว</t>
    </r>
  </si>
  <si>
    <r>
      <rPr>
        <sz val="14"/>
        <rFont val="Noto Sans Devanagari"/>
        <family val="2"/>
      </rPr>
      <t xml:space="preserve">โถส้วม</t>
    </r>
    <r>
      <rPr>
        <sz val="14"/>
        <rFont val="Angsana New"/>
        <family val="1"/>
      </rPr>
      <t xml:space="preserve">COTTO CT1989 </t>
    </r>
    <r>
      <rPr>
        <sz val="14"/>
        <rFont val="Noto Sans Devanagari"/>
        <family val="2"/>
      </rPr>
      <t xml:space="preserve">ขาว</t>
    </r>
  </si>
  <si>
    <r>
      <rPr>
        <sz val="14"/>
        <rFont val="Noto Sans Devanagari"/>
        <family val="2"/>
      </rPr>
      <t xml:space="preserve">สายชำระชนิดสายอ่อน</t>
    </r>
    <r>
      <rPr>
        <sz val="14"/>
        <rFont val="Angsana New"/>
        <family val="1"/>
      </rPr>
      <t xml:space="preserve">COTTO  CT992</t>
    </r>
  </si>
  <si>
    <r>
      <rPr>
        <sz val="14"/>
        <rFont val="Noto Sans Devanagari"/>
        <family val="2"/>
      </rPr>
      <t xml:space="preserve">อ่างล้างหน้าแบบแขวนผนัง </t>
    </r>
    <r>
      <rPr>
        <sz val="14"/>
        <rFont val="Angsana New"/>
        <family val="1"/>
      </rPr>
      <t xml:space="preserve">COTTO  C230 </t>
    </r>
    <r>
      <rPr>
        <sz val="14"/>
        <rFont val="Noto Sans Devanagari"/>
        <family val="2"/>
      </rPr>
      <t xml:space="preserve">ขาว</t>
    </r>
  </si>
  <si>
    <r>
      <rPr>
        <sz val="14"/>
        <rFont val="Noto Sans Devanagari"/>
        <family val="2"/>
      </rPr>
      <t xml:space="preserve">อ่างล้างหน้าแบบวางบนเค้าน์เตอร์ </t>
    </r>
    <r>
      <rPr>
        <sz val="14"/>
        <rFont val="Angsana New"/>
        <family val="1"/>
      </rPr>
      <t xml:space="preserve">COTTO C021</t>
    </r>
  </si>
  <si>
    <r>
      <rPr>
        <sz val="14"/>
        <rFont val="Noto Sans Devanagari"/>
        <family val="2"/>
      </rPr>
      <t xml:space="preserve">ก๊อกเดี่ยวสำหรับอ่างล้างหน้า</t>
    </r>
    <r>
      <rPr>
        <sz val="14"/>
        <rFont val="Angsana New"/>
        <family val="1"/>
      </rPr>
      <t xml:space="preserve">TS101B9(HM)</t>
    </r>
  </si>
  <si>
    <r>
      <rPr>
        <sz val="14"/>
        <rFont val="Noto Sans Devanagari"/>
        <family val="2"/>
      </rPr>
      <t xml:space="preserve">สายน้ำดีสำหรับอ่างล้างหน้า</t>
    </r>
    <r>
      <rPr>
        <sz val="14"/>
        <rFont val="Angsana New"/>
        <family val="1"/>
      </rPr>
      <t xml:space="preserve">CT149A</t>
    </r>
  </si>
  <si>
    <t xml:space="preserve">ท่อน้ำทิ้งสำหรับอ่างล้างหน้า</t>
  </si>
  <si>
    <r>
      <rPr>
        <sz val="14"/>
        <rFont val="Noto Sans Devanagari"/>
        <family val="2"/>
      </rPr>
      <t xml:space="preserve">ที่ใส่กระดาษชำระ </t>
    </r>
    <r>
      <rPr>
        <sz val="14"/>
        <rFont val="Angsana New"/>
        <family val="1"/>
      </rPr>
      <t xml:space="preserve">COTTO C812  </t>
    </r>
    <r>
      <rPr>
        <sz val="14"/>
        <rFont val="Noto Sans Devanagari"/>
        <family val="2"/>
      </rPr>
      <t xml:space="preserve">ขาว</t>
    </r>
  </si>
  <si>
    <r>
      <rPr>
        <sz val="14"/>
        <rFont val="Noto Sans Devanagari"/>
        <family val="2"/>
      </rPr>
      <t xml:space="preserve">โถปัสสาวะชาย </t>
    </r>
    <r>
      <rPr>
        <sz val="14"/>
        <rFont val="Angsana New"/>
        <family val="1"/>
      </rPr>
      <t xml:space="preserve">COTTO  UW980  </t>
    </r>
    <r>
      <rPr>
        <sz val="14"/>
        <rFont val="Noto Sans Devanagari"/>
        <family val="2"/>
      </rPr>
      <t xml:space="preserve">ขาว</t>
    </r>
  </si>
  <si>
    <r>
      <rPr>
        <sz val="14"/>
        <rFont val="Noto Sans Devanagari"/>
        <family val="2"/>
      </rPr>
      <t xml:space="preserve">โถปัสสาวะชาย </t>
    </r>
    <r>
      <rPr>
        <sz val="14"/>
        <rFont val="Angsana New"/>
        <family val="1"/>
      </rPr>
      <t xml:space="preserve">COTTO  C307  </t>
    </r>
    <r>
      <rPr>
        <sz val="14"/>
        <rFont val="Noto Sans Devanagari"/>
        <family val="2"/>
      </rPr>
      <t xml:space="preserve">ขาว</t>
    </r>
  </si>
  <si>
    <t xml:space="preserve">ฟลัชวาวล์สำหรับโถปัสสาวะชาย</t>
  </si>
  <si>
    <t xml:space="preserve">ท่อน้ำทิ้งสำหรับโถปัสสาวะชาย</t>
  </si>
  <si>
    <r>
      <rPr>
        <sz val="14"/>
        <rFont val="Noto Sans Devanagari"/>
        <family val="2"/>
      </rPr>
      <t xml:space="preserve">ที่ใส่สบู่</t>
    </r>
    <r>
      <rPr>
        <sz val="14"/>
        <rFont val="Angsana New"/>
        <family val="1"/>
      </rPr>
      <t xml:space="preserve">COTTO C835</t>
    </r>
  </si>
  <si>
    <r>
      <rPr>
        <sz val="14"/>
        <rFont val="Noto Sans Devanagari"/>
        <family val="2"/>
      </rPr>
      <t xml:space="preserve">ขอแขวนผ้า </t>
    </r>
    <r>
      <rPr>
        <sz val="14"/>
        <rFont val="Angsana New"/>
        <family val="1"/>
      </rPr>
      <t xml:space="preserve">COTTO  C837</t>
    </r>
  </si>
  <si>
    <r>
      <rPr>
        <sz val="14"/>
        <rFont val="Noto Sans Devanagari"/>
        <family val="2"/>
      </rPr>
      <t xml:space="preserve">ก๊อกล้างพื้น  </t>
    </r>
    <r>
      <rPr>
        <sz val="14"/>
        <rFont val="Angsana New"/>
        <family val="1"/>
      </rPr>
      <t xml:space="preserve">COTTO  CT175C11(HM)</t>
    </r>
  </si>
  <si>
    <t xml:space="preserve">ที่ระบายน้ำที่พื้น</t>
  </si>
  <si>
    <t xml:space="preserve">กระจกเงาสำเร็จรูปกรอบพลาสติก</t>
  </si>
  <si>
    <r>
      <rPr>
        <sz val="14"/>
        <rFont val="Noto Sans Devanagari"/>
        <family val="2"/>
      </rPr>
      <t xml:space="preserve">เค้าน์เตอร์อ่างล้างหน้า 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Angsana New"/>
        <family val="1"/>
      </rPr>
      <t xml:space="preserve">.TOP</t>
    </r>
    <r>
      <rPr>
        <sz val="14"/>
        <rFont val="Noto Sans Devanagari"/>
        <family val="2"/>
      </rPr>
      <t xml:space="preserve">ปูกระเบื้อง </t>
    </r>
    <r>
      <rPr>
        <sz val="14"/>
        <rFont val="Angsana New"/>
        <family val="1"/>
      </rPr>
      <t xml:space="preserve">8"x8"</t>
    </r>
  </si>
  <si>
    <r>
      <rPr>
        <sz val="14"/>
        <rFont val="Noto Sans Devanagari"/>
        <family val="2"/>
      </rPr>
      <t xml:space="preserve">กระจกเงากรอบอลูมิเนียมขนา </t>
    </r>
    <r>
      <rPr>
        <sz val="14"/>
        <rFont val="Angsana New"/>
        <family val="1"/>
      </rPr>
      <t xml:space="preserve">3.55x1.2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ระจกเงากรอบอลูมิเนียมขนา </t>
    </r>
    <r>
      <rPr>
        <sz val="14"/>
        <rFont val="Angsana New"/>
        <family val="1"/>
      </rPr>
      <t xml:space="preserve">2.80x1.2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ฝักบัวสายอ่อน</t>
    </r>
    <r>
      <rPr>
        <sz val="14"/>
        <rFont val="Angsana New"/>
        <family val="1"/>
      </rPr>
      <t xml:space="preserve">TS110B9(HM)+S215K#WH</t>
    </r>
  </si>
  <si>
    <t xml:space="preserve">งานผนังห้องน้ำสำเร็จรูป</t>
  </si>
  <si>
    <t xml:space="preserve">ห้อง</t>
  </si>
  <si>
    <t xml:space="preserve">ไม่รวมโครมไฟหน้าเค้าน์เตอร์อ่างล้างหน้า</t>
  </si>
  <si>
    <t xml:space="preserve">งานเบ็ดเตล็ด</t>
  </si>
  <si>
    <t xml:space="preserve">งานบันไดภายนอก</t>
  </si>
  <si>
    <t xml:space="preserve">งานบันไดภายใน</t>
  </si>
  <si>
    <t xml:space="preserve">งานขอบคันหิน</t>
  </si>
  <si>
    <r>
      <rPr>
        <sz val="14"/>
        <rFont val="Noto Sans Devanagari"/>
        <family val="2"/>
      </rPr>
      <t xml:space="preserve">งานถนนและลานจอดรถ </t>
    </r>
    <r>
      <rPr>
        <sz val="14"/>
        <rFont val="Angsana New"/>
        <family val="1"/>
      </rPr>
      <t xml:space="preserve">Asphaltic Pavement</t>
    </r>
  </si>
  <si>
    <r>
      <rPr>
        <sz val="14"/>
        <rFont val="Noto Sans Devanagari"/>
        <family val="2"/>
      </rPr>
      <t xml:space="preserve">แผงบังแดดไม้เต็ง </t>
    </r>
    <r>
      <rPr>
        <sz val="14"/>
        <rFont val="Angsana New"/>
        <family val="1"/>
      </rPr>
      <t xml:space="preserve">1"x6" </t>
    </r>
    <r>
      <rPr>
        <sz val="14"/>
        <rFont val="Noto Sans Devanagari"/>
        <family val="2"/>
      </rPr>
      <t xml:space="preserve">ตีเว้นร่อง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แผงระแนงเหล็กกล่อง </t>
    </r>
    <r>
      <rPr>
        <sz val="14"/>
        <rFont val="Angsana New"/>
        <family val="1"/>
      </rPr>
      <t xml:space="preserve">2"x2" </t>
    </r>
    <r>
      <rPr>
        <sz val="14"/>
        <rFont val="Noto Sans Devanagari"/>
        <family val="2"/>
      </rPr>
      <t xml:space="preserve">หนา </t>
    </r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ว้นร่อง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ซม</t>
    </r>
    <r>
      <rPr>
        <sz val="14"/>
        <rFont val="Angsana New"/>
        <family val="1"/>
      </rPr>
      <t xml:space="preserve">.</t>
    </r>
  </si>
  <si>
    <t xml:space="preserve">งานราวระเบียงกันตกสแตนเลสตามแบบ</t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Noto Sans Devanagari"/>
        <family val="2"/>
      </rPr>
      <t xml:space="preserve">ราวบันไดทั้งภายใน และภายนอกเป็นสแตนเลส</t>
    </r>
  </si>
  <si>
    <r>
      <rPr>
        <b val="true"/>
        <sz val="14"/>
        <rFont val="Angsana New"/>
        <family val="1"/>
      </rPr>
      <t xml:space="preserve"> - </t>
    </r>
    <r>
      <rPr>
        <b val="true"/>
        <sz val="14"/>
        <rFont val="Noto Sans Devanagari"/>
        <family val="2"/>
      </rPr>
      <t xml:space="preserve">งานถนนและลานจอดรถคิดตั้งแต่บดอัดดินเดิมแต่ไม่รวมดินถมหากต้องถม งานหินคลุกหนา </t>
    </r>
    <r>
      <rPr>
        <b val="true"/>
        <sz val="14"/>
        <rFont val="Angsana New"/>
        <family val="1"/>
      </rPr>
      <t xml:space="preserve">10 </t>
    </r>
    <r>
      <rPr>
        <b val="true"/>
        <sz val="14"/>
        <rFont val="Noto Sans Devanagari"/>
        <family val="2"/>
      </rPr>
      <t xml:space="preserve">ซม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และปู </t>
    </r>
    <r>
      <rPr>
        <b val="true"/>
        <sz val="14"/>
        <rFont val="Angsana New"/>
        <family val="1"/>
      </rPr>
      <t xml:space="preserve">Asphaltic 50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ปริมาตรดิน  ลบ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</si>
  <si>
    <r>
      <rPr>
        <b val="true"/>
        <sz val="14"/>
        <color rgb="FFFF0000"/>
        <rFont val="Noto Sans Devanagari"/>
        <family val="2"/>
      </rPr>
      <t xml:space="preserve">ดินขุด </t>
    </r>
    <r>
      <rPr>
        <b val="true"/>
        <sz val="14"/>
        <color rgb="FFFF0000"/>
        <rFont val="Cordia New"/>
        <family val="2"/>
      </rPr>
      <t xml:space="preserve">F1</t>
    </r>
  </si>
  <si>
    <r>
      <rPr>
        <b val="true"/>
        <sz val="14"/>
        <color rgb="FFFF0000"/>
        <rFont val="Noto Sans Devanagari"/>
        <family val="2"/>
      </rPr>
      <t xml:space="preserve">ดินถม </t>
    </r>
    <r>
      <rPr>
        <b val="true"/>
        <sz val="14"/>
        <color rgb="FFFF0000"/>
        <rFont val="Cordia New"/>
        <family val="2"/>
      </rPr>
      <t xml:space="preserve">F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Cordia New"/>
      <family val="2"/>
    </font>
    <font>
      <b val="tru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color rgb="FFFF0000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0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 New"/>
      <family val="1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  <font>
      <b val="true"/>
      <sz val="14"/>
      <color rgb="FFFF0000"/>
      <name val="Cordia New"/>
      <family val="2"/>
    </font>
    <font>
      <b val="true"/>
      <sz val="18"/>
      <name val="Noto Sans Devanagari"/>
      <family val="2"/>
    </font>
    <font>
      <b val="true"/>
      <sz val="14"/>
      <name val="Angsana New"/>
      <family val="1"/>
    </font>
    <font>
      <b val="true"/>
      <i val="true"/>
      <u val="singl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18"/>
      <name val="Angsana New"/>
      <family val="1"/>
    </font>
    <font>
      <b val="true"/>
      <i val="true"/>
      <u val="single"/>
      <sz val="14"/>
      <name val="Angsana New"/>
      <family val="1"/>
    </font>
    <font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796875" defaultRowHeight="21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7.42"/>
    <col collapsed="false" customWidth="true" hidden="false" outlineLevel="0" max="7" min="7" style="1" width="15"/>
    <col collapsed="false" customWidth="true" hidden="false" outlineLevel="0" max="11" min="8" style="1" width="10.71"/>
    <col collapsed="false" customWidth="true" hidden="false" outlineLevel="0" max="12" min="12" style="1" width="10.42"/>
    <col collapsed="false" customWidth="true" hidden="false" outlineLevel="0" max="13" min="13" style="1" width="9.85"/>
    <col collapsed="false" customWidth="true" hidden="false" outlineLevel="0" max="14" min="14" style="1" width="12.85"/>
  </cols>
  <sheetData>
    <row r="1" customFormat="false" ht="27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/>
      <c r="J1" s="3"/>
      <c r="K1" s="3"/>
      <c r="L1" s="2" t="s">
        <v>8</v>
      </c>
      <c r="M1" s="2"/>
      <c r="N1" s="2" t="s">
        <v>9</v>
      </c>
    </row>
    <row r="2" customFormat="false" ht="24" hidden="false" customHeight="false" outlineLevel="0" collapsed="false">
      <c r="A2" s="4" t="s">
        <v>10</v>
      </c>
      <c r="B2" s="5"/>
      <c r="C2" s="5"/>
      <c r="D2" s="5"/>
      <c r="E2" s="5"/>
      <c r="F2" s="5"/>
      <c r="G2" s="5"/>
      <c r="H2" s="6" t="s">
        <v>11</v>
      </c>
      <c r="I2" s="7" t="s">
        <v>12</v>
      </c>
      <c r="J2" s="7" t="s">
        <v>4</v>
      </c>
      <c r="K2" s="7" t="s">
        <v>13</v>
      </c>
      <c r="L2" s="5" t="n">
        <v>6</v>
      </c>
      <c r="M2" s="5" t="n">
        <v>9</v>
      </c>
      <c r="N2" s="5"/>
    </row>
    <row r="3" customFormat="false" ht="21.75" hidden="false" customHeight="false" outlineLevel="0" collapsed="false">
      <c r="A3" s="8" t="s">
        <v>14</v>
      </c>
      <c r="B3" s="8" t="n">
        <v>4</v>
      </c>
      <c r="C3" s="8" t="n">
        <v>4</v>
      </c>
      <c r="D3" s="8" t="n">
        <v>0.1</v>
      </c>
      <c r="E3" s="8" t="n">
        <v>1</v>
      </c>
      <c r="F3" s="8" t="n">
        <f aca="false">B3*C3*D3*E3</f>
        <v>1.6</v>
      </c>
      <c r="G3" s="8"/>
      <c r="H3" s="8" t="s">
        <v>15</v>
      </c>
      <c r="I3" s="8" t="s">
        <v>16</v>
      </c>
      <c r="J3" s="8" t="s">
        <v>17</v>
      </c>
      <c r="K3" s="8" t="n">
        <f aca="false">(B3/0.15*C3)+(C3/0.15*B3)</f>
        <v>213.333333333333</v>
      </c>
      <c r="L3" s="8"/>
      <c r="M3" s="8" t="n">
        <f aca="false">K3*0.499</f>
        <v>106.453333333333</v>
      </c>
      <c r="N3" s="8" t="n">
        <f aca="false">B3*C3*0.05*E3</f>
        <v>0.8</v>
      </c>
    </row>
    <row r="4" customFormat="false" ht="21.75" hidden="false" customHeight="false" outlineLevel="0" collapsed="false">
      <c r="A4" s="8" t="s">
        <v>18</v>
      </c>
      <c r="B4" s="8" t="n">
        <v>1.5</v>
      </c>
      <c r="C4" s="8" t="n">
        <v>3</v>
      </c>
      <c r="D4" s="8" t="n">
        <v>0.1</v>
      </c>
      <c r="E4" s="8" t="n">
        <v>1</v>
      </c>
      <c r="F4" s="8" t="n">
        <f aca="false">B4*C4*D4*E4</f>
        <v>0.45</v>
      </c>
      <c r="G4" s="8"/>
      <c r="H4" s="8" t="s">
        <v>15</v>
      </c>
      <c r="I4" s="8" t="s">
        <v>16</v>
      </c>
      <c r="J4" s="8" t="s">
        <v>16</v>
      </c>
      <c r="K4" s="8" t="n">
        <f aca="false">(B4/0.15*C4)+(C4/0.15*B4)</f>
        <v>60</v>
      </c>
      <c r="L4" s="8"/>
      <c r="M4" s="8" t="n">
        <f aca="false">K4*0.499</f>
        <v>29.94</v>
      </c>
      <c r="N4" s="8" t="n">
        <f aca="false">B4*C4*0.05*E4</f>
        <v>0.225</v>
      </c>
    </row>
    <row r="5" customFormat="false" ht="21.75" hidden="false" customHeight="false" outlineLevel="0" collapsed="false">
      <c r="A5" s="8" t="s">
        <v>19</v>
      </c>
      <c r="B5" s="8" t="n">
        <v>1.25</v>
      </c>
      <c r="C5" s="8" t="n">
        <v>4</v>
      </c>
      <c r="D5" s="8" t="n">
        <v>0.1</v>
      </c>
      <c r="E5" s="8" t="n">
        <v>1</v>
      </c>
      <c r="F5" s="8" t="n">
        <f aca="false">B5*C5*D5*E5</f>
        <v>0.5</v>
      </c>
      <c r="G5" s="8"/>
      <c r="H5" s="8" t="s">
        <v>15</v>
      </c>
      <c r="I5" s="8" t="s">
        <v>16</v>
      </c>
      <c r="J5" s="8" t="s">
        <v>16</v>
      </c>
      <c r="K5" s="8" t="n">
        <f aca="false">(B5/0.15*C5)+(C5/0.15*B5)</f>
        <v>66.6666666666667</v>
      </c>
      <c r="L5" s="8"/>
      <c r="M5" s="8" t="n">
        <f aca="false">K5*0.499</f>
        <v>33.2666666666667</v>
      </c>
      <c r="N5" s="8" t="n">
        <f aca="false">B5*C5*0.05*E5</f>
        <v>0.25</v>
      </c>
    </row>
    <row r="6" customFormat="false" ht="21.75" hidden="false" customHeight="false" outlineLevel="0" collapsed="false">
      <c r="A6" s="8" t="s">
        <v>20</v>
      </c>
      <c r="B6" s="8" t="n">
        <v>1.25</v>
      </c>
      <c r="C6" s="8" t="n">
        <v>4</v>
      </c>
      <c r="D6" s="8" t="n">
        <v>3.1</v>
      </c>
      <c r="E6" s="8" t="n">
        <v>1</v>
      </c>
      <c r="F6" s="8" t="n">
        <f aca="false">B6*C6*D6*E6</f>
        <v>15.5</v>
      </c>
      <c r="G6" s="8"/>
      <c r="H6" s="8" t="s">
        <v>15</v>
      </c>
      <c r="I6" s="8" t="s">
        <v>16</v>
      </c>
      <c r="J6" s="8" t="s">
        <v>16</v>
      </c>
      <c r="K6" s="8" t="n">
        <f aca="false">(B6/0.15*C6)+(C6/0.15*B6)</f>
        <v>66.6666666666667</v>
      </c>
      <c r="L6" s="8"/>
      <c r="M6" s="8" t="n">
        <f aca="false">K6*0.499</f>
        <v>33.2666666666667</v>
      </c>
      <c r="N6" s="8" t="n">
        <f aca="false">B6*C6*D6*E6</f>
        <v>15.5</v>
      </c>
    </row>
    <row r="7" customFormat="false" ht="21.75" hidden="false" customHeight="false" outlineLevel="0" collapsed="false">
      <c r="A7" s="8" t="s">
        <v>21</v>
      </c>
      <c r="B7" s="8" t="n">
        <v>1.5</v>
      </c>
      <c r="C7" s="8" t="n">
        <v>3</v>
      </c>
      <c r="D7" s="8" t="n">
        <v>0.1</v>
      </c>
      <c r="E7" s="8" t="n">
        <v>1</v>
      </c>
      <c r="F7" s="8" t="n">
        <f aca="false">B7*C7*D7*E7</f>
        <v>0.45</v>
      </c>
      <c r="G7" s="8"/>
      <c r="H7" s="8" t="s">
        <v>15</v>
      </c>
      <c r="I7" s="8" t="s">
        <v>16</v>
      </c>
      <c r="J7" s="8" t="s">
        <v>16</v>
      </c>
      <c r="K7" s="8" t="n">
        <f aca="false">(B7/0.15*C7)+(C7/0.15*B7)</f>
        <v>60</v>
      </c>
      <c r="L7" s="8"/>
      <c r="M7" s="8" t="n">
        <f aca="false">K7*0.499</f>
        <v>29.94</v>
      </c>
      <c r="N7" s="8" t="n">
        <f aca="false">B7*C7*0.05*E7</f>
        <v>0.225</v>
      </c>
    </row>
    <row r="8" customFormat="false" ht="21.75" hidden="false" customHeight="false" outlineLevel="0" collapsed="false">
      <c r="A8" s="8" t="s">
        <v>22</v>
      </c>
      <c r="B8" s="8" t="n">
        <v>3.1</v>
      </c>
      <c r="C8" s="8" t="n">
        <v>3</v>
      </c>
      <c r="D8" s="8" t="n">
        <v>0.1</v>
      </c>
      <c r="E8" s="8" t="n">
        <v>1</v>
      </c>
      <c r="F8" s="8" t="n">
        <f aca="false">B8*C8*D8*E8</f>
        <v>0.93</v>
      </c>
      <c r="G8" s="8"/>
      <c r="H8" s="8" t="s">
        <v>15</v>
      </c>
      <c r="I8" s="8" t="s">
        <v>16</v>
      </c>
      <c r="J8" s="8" t="s">
        <v>16</v>
      </c>
      <c r="K8" s="8" t="n">
        <f aca="false">(B8/0.15*C8)+(C8/0.15*B8)</f>
        <v>124</v>
      </c>
      <c r="L8" s="8"/>
      <c r="M8" s="8" t="n">
        <f aca="false">K8*0.499</f>
        <v>61.876</v>
      </c>
      <c r="N8" s="8" t="n">
        <f aca="false">B8*C8*0.05*E8</f>
        <v>0.465</v>
      </c>
    </row>
    <row r="9" customFormat="false" ht="21.75" hidden="false" customHeight="false" outlineLevel="0" collapsed="false">
      <c r="A9" s="8" t="s">
        <v>23</v>
      </c>
      <c r="B9" s="8" t="n">
        <v>1.5</v>
      </c>
      <c r="C9" s="8" t="n">
        <v>1</v>
      </c>
      <c r="D9" s="8" t="n">
        <v>0.1</v>
      </c>
      <c r="E9" s="8" t="n">
        <v>1</v>
      </c>
      <c r="F9" s="8" t="n">
        <f aca="false">B9*C9*D9*E9</f>
        <v>0.15</v>
      </c>
      <c r="G9" s="8"/>
      <c r="H9" s="8" t="s">
        <v>15</v>
      </c>
      <c r="I9" s="8" t="s">
        <v>16</v>
      </c>
      <c r="J9" s="8" t="s">
        <v>16</v>
      </c>
      <c r="K9" s="8" t="n">
        <f aca="false">(B9/0.15*C9)+(C9/0.15*B9)</f>
        <v>20</v>
      </c>
      <c r="L9" s="8"/>
      <c r="M9" s="8" t="n">
        <f aca="false">K9*0.499</f>
        <v>9.98</v>
      </c>
      <c r="N9" s="8" t="n">
        <f aca="false">B9*C9*0.05*E9</f>
        <v>0.075</v>
      </c>
    </row>
    <row r="10" customFormat="false" ht="21.75" hidden="false" customHeight="false" outlineLevel="0" collapsed="false">
      <c r="A10" s="8" t="s">
        <v>24</v>
      </c>
      <c r="B10" s="8" t="n">
        <v>2.5</v>
      </c>
      <c r="C10" s="8" t="n">
        <v>1</v>
      </c>
      <c r="D10" s="8" t="n">
        <v>0.1</v>
      </c>
      <c r="E10" s="8" t="n">
        <v>1</v>
      </c>
      <c r="F10" s="8" t="n">
        <f aca="false">B10*C10*D10*E10</f>
        <v>0.25</v>
      </c>
      <c r="G10" s="8"/>
      <c r="H10" s="8" t="s">
        <v>15</v>
      </c>
      <c r="I10" s="8" t="s">
        <v>16</v>
      </c>
      <c r="J10" s="8" t="s">
        <v>16</v>
      </c>
      <c r="K10" s="8" t="n">
        <f aca="false">(B10/0.15*C10)+(C10/0.15*B10)</f>
        <v>33.3333333333333</v>
      </c>
      <c r="L10" s="8"/>
      <c r="M10" s="8" t="n">
        <f aca="false">K10*0.499</f>
        <v>16.6333333333333</v>
      </c>
      <c r="N10" s="8" t="n">
        <f aca="false">B10*C10*0.05*E10</f>
        <v>0.125</v>
      </c>
    </row>
    <row r="11" customFormat="false" ht="23.25" hidden="false" customHeight="true" outlineLevel="0" collapsed="false">
      <c r="A11" s="8" t="s">
        <v>25</v>
      </c>
      <c r="B11" s="8" t="n">
        <f aca="false">1.5+2.5+0.6</f>
        <v>4.6</v>
      </c>
      <c r="C11" s="8" t="n">
        <v>1</v>
      </c>
      <c r="D11" s="8" t="n">
        <v>0.1</v>
      </c>
      <c r="E11" s="8" t="n">
        <v>1</v>
      </c>
      <c r="F11" s="8" t="n">
        <f aca="false">E11*D11*C11*B11</f>
        <v>0.46</v>
      </c>
      <c r="G11" s="8"/>
      <c r="H11" s="8" t="s">
        <v>15</v>
      </c>
      <c r="I11" s="8" t="s">
        <v>17</v>
      </c>
      <c r="J11" s="8" t="s">
        <v>17</v>
      </c>
      <c r="K11" s="8" t="n">
        <f aca="false">(B11/0.15*C11)+(C11/0.15*B11)</f>
        <v>61.3333333333333</v>
      </c>
      <c r="L11" s="8"/>
      <c r="M11" s="8" t="n">
        <f aca="false">K11*0.499</f>
        <v>30.6053333333333</v>
      </c>
      <c r="N11" s="8" t="n">
        <f aca="false">B11*C11*0.5*E10</f>
        <v>2.3</v>
      </c>
    </row>
    <row r="12" customFormat="false" ht="21.75" hidden="false" customHeight="false" outlineLevel="0" collapsed="false">
      <c r="A12" s="9" t="s">
        <v>26</v>
      </c>
      <c r="B12" s="8" t="n">
        <f aca="false">0.6+4+1.5+1</f>
        <v>7.1</v>
      </c>
      <c r="C12" s="8" t="n">
        <f aca="false">2.5+2</f>
        <v>4.5</v>
      </c>
      <c r="D12" s="8" t="n">
        <v>0.1</v>
      </c>
      <c r="E12" s="8" t="n">
        <v>1</v>
      </c>
      <c r="F12" s="8" t="n">
        <f aca="false">E12*D12*C12*B12</f>
        <v>3.195</v>
      </c>
      <c r="G12" s="8"/>
      <c r="H12" s="8" t="s">
        <v>15</v>
      </c>
      <c r="I12" s="8" t="s">
        <v>17</v>
      </c>
      <c r="J12" s="8" t="s">
        <v>17</v>
      </c>
      <c r="K12" s="8" t="n">
        <f aca="false">(B12/0.15*C12)+(C12/0.15*B12)</f>
        <v>426</v>
      </c>
      <c r="L12" s="8"/>
      <c r="M12" s="8" t="n">
        <f aca="false">K12*0.499</f>
        <v>212.574</v>
      </c>
      <c r="N12" s="8" t="n">
        <f aca="false">B12*C12*E12*0.05</f>
        <v>1.5975</v>
      </c>
    </row>
    <row r="13" customFormat="false" ht="21.75" hidden="false" customHeight="false" outlineLevel="0" collapsed="false">
      <c r="A13" s="8" t="s">
        <v>27</v>
      </c>
      <c r="B13" s="8" t="n">
        <v>1.5</v>
      </c>
      <c r="C13" s="8" t="n">
        <v>2.5</v>
      </c>
      <c r="D13" s="8" t="n">
        <v>0.1</v>
      </c>
      <c r="E13" s="8" t="n">
        <v>1</v>
      </c>
      <c r="F13" s="8" t="n">
        <f aca="false">B13*C13*D13*E13</f>
        <v>0.375</v>
      </c>
      <c r="G13" s="8"/>
      <c r="H13" s="8" t="s">
        <v>15</v>
      </c>
      <c r="I13" s="8" t="s">
        <v>17</v>
      </c>
      <c r="J13" s="8" t="s">
        <v>17</v>
      </c>
      <c r="K13" s="8" t="n">
        <f aca="false">(B13/0.15*C13)+(C13/0.15*B13)</f>
        <v>50</v>
      </c>
      <c r="L13" s="8"/>
      <c r="M13" s="8" t="n">
        <f aca="false">K13*0.499</f>
        <v>24.95</v>
      </c>
      <c r="N13" s="8" t="n">
        <f aca="false">B13*C13*E13*0.05</f>
        <v>0.1875</v>
      </c>
    </row>
    <row r="14" customFormat="false" ht="21.75" hidden="false" customHeight="false" outlineLevel="0" collapsed="false">
      <c r="A14" s="8" t="s">
        <v>28</v>
      </c>
      <c r="B14" s="8" t="n">
        <f aca="false">1.5+2.5</f>
        <v>4</v>
      </c>
      <c r="C14" s="8" t="n">
        <v>2.5</v>
      </c>
      <c r="D14" s="8" t="n">
        <v>0.1</v>
      </c>
      <c r="E14" s="8" t="n">
        <v>1</v>
      </c>
      <c r="F14" s="8" t="n">
        <f aca="false">B14*C14*D14*E14</f>
        <v>1</v>
      </c>
      <c r="G14" s="8"/>
      <c r="H14" s="8" t="s">
        <v>15</v>
      </c>
      <c r="I14" s="8" t="s">
        <v>17</v>
      </c>
      <c r="J14" s="8" t="s">
        <v>17</v>
      </c>
      <c r="K14" s="8" t="n">
        <f aca="false">(B14/0.15*C14)+(C14/0.15*B14)</f>
        <v>133.333333333333</v>
      </c>
      <c r="L14" s="8"/>
      <c r="M14" s="8" t="n">
        <f aca="false">K14*0.499</f>
        <v>66.5333333333333</v>
      </c>
      <c r="N14" s="8" t="n">
        <f aca="false">B14*C14*E14*0.05</f>
        <v>0.5</v>
      </c>
    </row>
    <row r="15" customFormat="false" ht="21.75" hidden="false" customHeight="false" outlineLevel="0" collapsed="false">
      <c r="A15" s="8" t="s">
        <v>29</v>
      </c>
      <c r="B15" s="8" t="n">
        <f aca="false">4+1.5+1</f>
        <v>6.5</v>
      </c>
      <c r="C15" s="8" t="n">
        <v>1.5</v>
      </c>
      <c r="D15" s="8" t="n">
        <v>0.1</v>
      </c>
      <c r="E15" s="8" t="n">
        <v>1</v>
      </c>
      <c r="F15" s="8" t="n">
        <f aca="false">B15*C15*D15*E15</f>
        <v>0.975</v>
      </c>
      <c r="G15" s="8"/>
      <c r="H15" s="8" t="s">
        <v>15</v>
      </c>
      <c r="I15" s="8" t="s">
        <v>17</v>
      </c>
      <c r="J15" s="8" t="s">
        <v>17</v>
      </c>
      <c r="K15" s="8" t="n">
        <f aca="false">(B15/0.15*C15)+(C15/0.15*B15)</f>
        <v>130</v>
      </c>
      <c r="L15" s="8"/>
      <c r="M15" s="8" t="n">
        <f aca="false">K15*0.499</f>
        <v>64.87</v>
      </c>
      <c r="N15" s="8" t="n">
        <f aca="false">B15*C15*E15*0.05</f>
        <v>0.4875</v>
      </c>
    </row>
    <row r="16" customFormat="false" ht="21.75" hidden="false" customHeight="false" outlineLevel="0" collapsed="false">
      <c r="A16" s="8" t="s">
        <v>30</v>
      </c>
      <c r="B16" s="8" t="n">
        <f aca="false">1.5+1.5+2.5</f>
        <v>5.5</v>
      </c>
      <c r="C16" s="8" t="n">
        <f aca="false">2+1.5</f>
        <v>3.5</v>
      </c>
      <c r="D16" s="8" t="n">
        <v>0.1</v>
      </c>
      <c r="E16" s="8" t="n">
        <v>1</v>
      </c>
      <c r="F16" s="8" t="n">
        <f aca="false">B16*C16*D16*E16</f>
        <v>1.925</v>
      </c>
      <c r="G16" s="8"/>
      <c r="H16" s="8" t="s">
        <v>15</v>
      </c>
      <c r="I16" s="8" t="s">
        <v>17</v>
      </c>
      <c r="J16" s="8" t="s">
        <v>17</v>
      </c>
      <c r="K16" s="8" t="n">
        <f aca="false">(B16/0.15*C16)+(C16/0.15*B16)</f>
        <v>256.666666666667</v>
      </c>
      <c r="L16" s="8"/>
      <c r="M16" s="8" t="n">
        <f aca="false">K16*0.499</f>
        <v>128.076666666667</v>
      </c>
      <c r="N16" s="8" t="n">
        <f aca="false">B16*C16*E16*0.05</f>
        <v>0.9625</v>
      </c>
    </row>
    <row r="17" customFormat="false" ht="21.75" hidden="false" customHeight="false" outlineLevel="0" collapsed="false">
      <c r="A17" s="9" t="s">
        <v>31</v>
      </c>
      <c r="B17" s="8" t="n">
        <f aca="false">1.5+1</f>
        <v>2.5</v>
      </c>
      <c r="C17" s="8" t="n">
        <v>2</v>
      </c>
      <c r="D17" s="8" t="n">
        <v>0.1</v>
      </c>
      <c r="E17" s="8" t="n">
        <v>1</v>
      </c>
      <c r="F17" s="8" t="n">
        <f aca="false">B17*C17*D17*E17</f>
        <v>0.5</v>
      </c>
      <c r="G17" s="8"/>
      <c r="H17" s="8" t="s">
        <v>15</v>
      </c>
      <c r="I17" s="8" t="s">
        <v>17</v>
      </c>
      <c r="J17" s="8" t="s">
        <v>17</v>
      </c>
      <c r="K17" s="8" t="n">
        <f aca="false">(B17/0.15*C17)+(C17/0.15*B17)</f>
        <v>66.6666666666667</v>
      </c>
      <c r="L17" s="8"/>
      <c r="M17" s="8" t="n">
        <f aca="false">K17*0.499</f>
        <v>33.2666666666667</v>
      </c>
      <c r="N17" s="8" t="n">
        <f aca="false">B17*C17*E17*0.05</f>
        <v>0.25</v>
      </c>
    </row>
    <row r="18" customFormat="false" ht="23.25" hidden="false" customHeight="false" outlineLevel="0" collapsed="false">
      <c r="A18" s="10" t="s">
        <v>32</v>
      </c>
      <c r="B18" s="9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23.25" hidden="false" customHeight="false" outlineLevel="0" collapsed="false">
      <c r="A19" s="11" t="s">
        <v>33</v>
      </c>
      <c r="B19" s="8" t="n">
        <f aca="false">4-0.4</f>
        <v>3.6</v>
      </c>
      <c r="C19" s="8" t="n">
        <v>2</v>
      </c>
      <c r="D19" s="8" t="n">
        <v>0.1</v>
      </c>
      <c r="E19" s="8" t="n">
        <v>1</v>
      </c>
      <c r="F19" s="8" t="n">
        <f aca="false">B19*C19*D19*E19</f>
        <v>0.72</v>
      </c>
      <c r="G19" s="8"/>
      <c r="H19" s="8" t="s">
        <v>15</v>
      </c>
      <c r="I19" s="8" t="s">
        <v>17</v>
      </c>
      <c r="J19" s="8" t="s">
        <v>17</v>
      </c>
      <c r="K19" s="8" t="n">
        <f aca="false">(B19/0.15*C19)+(C19/0.15*B19)</f>
        <v>96</v>
      </c>
      <c r="L19" s="8"/>
      <c r="M19" s="8" t="n">
        <f aca="false">K13*0.499</f>
        <v>24.95</v>
      </c>
      <c r="N19" s="8"/>
    </row>
    <row r="20" customFormat="false" ht="23.25" hidden="false" customHeight="false" outlineLevel="0" collapsed="false">
      <c r="A20" s="11" t="s">
        <v>33</v>
      </c>
      <c r="B20" s="8" t="n">
        <v>1.5</v>
      </c>
      <c r="C20" s="8" t="n">
        <v>3</v>
      </c>
      <c r="D20" s="8" t="n">
        <v>0.1</v>
      </c>
      <c r="E20" s="8" t="n">
        <v>1</v>
      </c>
      <c r="F20" s="8" t="n">
        <f aca="false">B20*C20*D20*E20</f>
        <v>0.45</v>
      </c>
      <c r="G20" s="8"/>
      <c r="H20" s="8" t="s">
        <v>15</v>
      </c>
      <c r="I20" s="8" t="s">
        <v>17</v>
      </c>
      <c r="J20" s="8" t="s">
        <v>17</v>
      </c>
      <c r="K20" s="8" t="n">
        <f aca="false">(B20/0.15*C20)+(C20/0.15*B20)</f>
        <v>60</v>
      </c>
      <c r="L20" s="8"/>
      <c r="M20" s="8" t="n">
        <f aca="false">K20*0.499</f>
        <v>29.94</v>
      </c>
      <c r="N20" s="8"/>
    </row>
    <row r="21" customFormat="false" ht="24" hidden="false" customHeight="false" outlineLevel="0" collapsed="false">
      <c r="A21" s="12" t="s">
        <v>34</v>
      </c>
      <c r="B21" s="8" t="n">
        <v>4</v>
      </c>
      <c r="C21" s="8" t="n">
        <v>2</v>
      </c>
      <c r="D21" s="8" t="n">
        <v>0.1</v>
      </c>
      <c r="E21" s="8" t="n">
        <v>1</v>
      </c>
      <c r="F21" s="8" t="n">
        <f aca="false">B21*C21*D21*E21</f>
        <v>0.8</v>
      </c>
      <c r="G21" s="8"/>
      <c r="H21" s="8" t="s">
        <v>15</v>
      </c>
      <c r="I21" s="8" t="s">
        <v>17</v>
      </c>
      <c r="J21" s="8" t="s">
        <v>17</v>
      </c>
      <c r="K21" s="8" t="n">
        <f aca="false">(B21/0.15*C21)+(C21/0.15*B21)</f>
        <v>106.666666666667</v>
      </c>
      <c r="L21" s="8"/>
      <c r="M21" s="8" t="n">
        <f aca="false">K21*0.499</f>
        <v>53.2266666666667</v>
      </c>
      <c r="N21" s="8"/>
    </row>
    <row r="22" customFormat="false" ht="24" hidden="false" customHeight="false" outlineLevel="0" collapsed="false">
      <c r="A22" s="12" t="s">
        <v>35</v>
      </c>
      <c r="B22" s="8" t="n">
        <f aca="false">2.5+1.5</f>
        <v>4</v>
      </c>
      <c r="C22" s="8" t="n">
        <v>1</v>
      </c>
      <c r="D22" s="8" t="n">
        <v>0.1</v>
      </c>
      <c r="E22" s="8" t="n">
        <v>1</v>
      </c>
      <c r="F22" s="8" t="n">
        <f aca="false">B22*C22*D22*E22</f>
        <v>0.4</v>
      </c>
      <c r="G22" s="8"/>
      <c r="H22" s="8" t="s">
        <v>15</v>
      </c>
      <c r="I22" s="8" t="s">
        <v>17</v>
      </c>
      <c r="J22" s="8" t="s">
        <v>17</v>
      </c>
      <c r="K22" s="8" t="n">
        <f aca="false">(B22/0.15*C22)+(C22/0.15*B22)</f>
        <v>53.3333333333333</v>
      </c>
      <c r="L22" s="8"/>
      <c r="M22" s="8" t="n">
        <f aca="false">K22*0.499</f>
        <v>26.6133333333333</v>
      </c>
      <c r="N22" s="8"/>
    </row>
    <row r="23" customFormat="false" ht="24" hidden="false" customHeight="false" outlineLevel="0" collapsed="false">
      <c r="A23" s="12" t="s">
        <v>36</v>
      </c>
      <c r="B23" s="8" t="n">
        <v>4</v>
      </c>
      <c r="C23" s="8" t="n">
        <v>4</v>
      </c>
      <c r="D23" s="8" t="n">
        <v>0.1</v>
      </c>
      <c r="E23" s="8" t="n">
        <v>1</v>
      </c>
      <c r="F23" s="8" t="n">
        <f aca="false">B23*C23*D23*E23</f>
        <v>1.6</v>
      </c>
      <c r="G23" s="8"/>
      <c r="H23" s="8" t="s">
        <v>15</v>
      </c>
      <c r="I23" s="8" t="s">
        <v>17</v>
      </c>
      <c r="J23" s="8" t="s">
        <v>17</v>
      </c>
      <c r="K23" s="8" t="n">
        <f aca="false">(B23/0.15*C23)+(C23/0.15*B23)</f>
        <v>213.333333333333</v>
      </c>
      <c r="L23" s="8"/>
      <c r="M23" s="8" t="n">
        <f aca="false">K23*0.499</f>
        <v>106.453333333333</v>
      </c>
      <c r="N23" s="8"/>
    </row>
    <row r="24" customFormat="false" ht="24" hidden="false" customHeight="false" outlineLevel="0" collapsed="false">
      <c r="A24" s="12" t="s">
        <v>37</v>
      </c>
      <c r="B24" s="8" t="n">
        <v>4.6</v>
      </c>
      <c r="C24" s="8" t="n">
        <f aca="false">2.5+2</f>
        <v>4.5</v>
      </c>
      <c r="D24" s="8" t="n">
        <v>0.1</v>
      </c>
      <c r="E24" s="8" t="n">
        <v>1</v>
      </c>
      <c r="F24" s="8" t="n">
        <f aca="false">B24*C24*D24*E24</f>
        <v>2.07</v>
      </c>
      <c r="G24" s="8"/>
      <c r="H24" s="8" t="s">
        <v>15</v>
      </c>
      <c r="I24" s="8" t="s">
        <v>17</v>
      </c>
      <c r="J24" s="8" t="s">
        <v>17</v>
      </c>
      <c r="K24" s="8" t="n">
        <f aca="false">(B24/0.15*C24)+(C24/0.15*B24)</f>
        <v>276</v>
      </c>
      <c r="L24" s="8"/>
      <c r="M24" s="8" t="n">
        <f aca="false">K24*0.499</f>
        <v>137.724</v>
      </c>
      <c r="N24" s="8"/>
    </row>
    <row r="25" customFormat="false" ht="24" hidden="false" customHeight="false" outlineLevel="0" collapsed="false">
      <c r="A25" s="12" t="s">
        <v>38</v>
      </c>
      <c r="B25" s="8" t="n">
        <f aca="false">1+1.5</f>
        <v>2.5</v>
      </c>
      <c r="C25" s="8" t="n">
        <f aca="false">2.5+2</f>
        <v>4.5</v>
      </c>
      <c r="D25" s="8" t="n">
        <v>0.1</v>
      </c>
      <c r="E25" s="8" t="n">
        <v>1</v>
      </c>
      <c r="F25" s="8" t="n">
        <f aca="false">B25*C25*D25*E25</f>
        <v>1.125</v>
      </c>
      <c r="G25" s="8"/>
      <c r="H25" s="8" t="s">
        <v>15</v>
      </c>
      <c r="I25" s="8" t="s">
        <v>17</v>
      </c>
      <c r="J25" s="8" t="s">
        <v>17</v>
      </c>
      <c r="K25" s="8" t="n">
        <f aca="false">(B25/0.15*C25)+(C25/0.15*B25)</f>
        <v>150</v>
      </c>
      <c r="L25" s="8"/>
      <c r="M25" s="8" t="n">
        <f aca="false">K25*0.499</f>
        <v>74.85</v>
      </c>
      <c r="N25" s="8"/>
    </row>
    <row r="26" customFormat="false" ht="24" hidden="false" customHeight="false" outlineLevel="0" collapsed="false">
      <c r="A26" s="12" t="s">
        <v>39</v>
      </c>
      <c r="B26" s="8" t="n">
        <v>1.5</v>
      </c>
      <c r="C26" s="8" t="n">
        <v>2.5</v>
      </c>
      <c r="D26" s="8" t="n">
        <v>0.1</v>
      </c>
      <c r="E26" s="8" t="n">
        <v>1</v>
      </c>
      <c r="F26" s="8" t="n">
        <f aca="false">B26*C26*D26*E26</f>
        <v>0.375</v>
      </c>
      <c r="G26" s="8"/>
      <c r="H26" s="8" t="s">
        <v>15</v>
      </c>
      <c r="I26" s="8" t="s">
        <v>17</v>
      </c>
      <c r="J26" s="8" t="s">
        <v>17</v>
      </c>
      <c r="K26" s="8" t="n">
        <f aca="false">(B26/0.15*C26)+(C26/0.15*B26)</f>
        <v>50</v>
      </c>
      <c r="L26" s="8"/>
      <c r="M26" s="8" t="n">
        <f aca="false">K26*0.499</f>
        <v>24.95</v>
      </c>
      <c r="N26" s="8"/>
    </row>
    <row r="27" customFormat="false" ht="24" hidden="false" customHeight="false" outlineLevel="0" collapsed="false">
      <c r="A27" s="12" t="s">
        <v>40</v>
      </c>
      <c r="B27" s="8" t="n">
        <v>4</v>
      </c>
      <c r="C27" s="8" t="n">
        <v>4.5</v>
      </c>
      <c r="D27" s="8" t="n">
        <v>0.1</v>
      </c>
      <c r="E27" s="8" t="n">
        <v>1</v>
      </c>
      <c r="F27" s="8" t="n">
        <f aca="false">B27*C27*D27*E27</f>
        <v>1.8</v>
      </c>
      <c r="G27" s="8"/>
      <c r="H27" s="8" t="s">
        <v>15</v>
      </c>
      <c r="I27" s="8" t="s">
        <v>17</v>
      </c>
      <c r="J27" s="8" t="s">
        <v>17</v>
      </c>
      <c r="K27" s="8" t="n">
        <f aca="false">(B27/0.15*C27)+(C27/0.15*B27)</f>
        <v>240</v>
      </c>
      <c r="L27" s="8"/>
      <c r="M27" s="8" t="n">
        <f aca="false">K27*0.499</f>
        <v>119.76</v>
      </c>
      <c r="N27" s="8"/>
    </row>
    <row r="28" customFormat="false" ht="24" hidden="false" customHeight="false" outlineLevel="0" collapsed="false">
      <c r="A28" s="12" t="s">
        <v>41</v>
      </c>
      <c r="B28" s="8" t="n">
        <v>1.5</v>
      </c>
      <c r="C28" s="8" t="n">
        <v>2</v>
      </c>
      <c r="D28" s="8" t="n">
        <v>0.1</v>
      </c>
      <c r="E28" s="8" t="n">
        <v>1</v>
      </c>
      <c r="F28" s="8" t="n">
        <f aca="false">B28*C28*D28*E28</f>
        <v>0.3</v>
      </c>
      <c r="G28" s="8"/>
      <c r="H28" s="8" t="s">
        <v>15</v>
      </c>
      <c r="I28" s="8" t="s">
        <v>17</v>
      </c>
      <c r="J28" s="8" t="s">
        <v>17</v>
      </c>
      <c r="K28" s="8" t="n">
        <f aca="false">(B28/0.15*C28)+(C28/0.15*B28)</f>
        <v>40</v>
      </c>
      <c r="L28" s="8"/>
      <c r="M28" s="8" t="n">
        <f aca="false">K28*0.499</f>
        <v>19.96</v>
      </c>
      <c r="N28" s="8"/>
    </row>
    <row r="29" customFormat="false" ht="24" hidden="false" customHeight="false" outlineLevel="0" collapsed="false">
      <c r="A29" s="12" t="s">
        <v>42</v>
      </c>
      <c r="B29" s="8" t="n">
        <v>4</v>
      </c>
      <c r="C29" s="8" t="n">
        <v>2.5</v>
      </c>
      <c r="D29" s="8" t="n">
        <v>0.1</v>
      </c>
      <c r="E29" s="8" t="n">
        <v>1</v>
      </c>
      <c r="F29" s="8" t="n">
        <f aca="false">B29*C29*D29*E29</f>
        <v>1</v>
      </c>
      <c r="G29" s="8"/>
      <c r="H29" s="8" t="s">
        <v>15</v>
      </c>
      <c r="I29" s="8" t="s">
        <v>17</v>
      </c>
      <c r="J29" s="8" t="s">
        <v>17</v>
      </c>
      <c r="K29" s="8" t="n">
        <f aca="false">(B29/0.15*C29)+(C29/0.15*B29)</f>
        <v>133.333333333333</v>
      </c>
      <c r="L29" s="8"/>
      <c r="M29" s="8" t="n">
        <f aca="false">K29*0.499</f>
        <v>66.5333333333333</v>
      </c>
      <c r="N29" s="8"/>
    </row>
    <row r="30" customFormat="false" ht="24" hidden="false" customHeight="false" outlineLevel="0" collapsed="false">
      <c r="A30" s="12" t="s">
        <v>43</v>
      </c>
      <c r="B30" s="8" t="n">
        <f aca="false">4+1.5</f>
        <v>5.5</v>
      </c>
      <c r="C30" s="8" t="n">
        <v>2.5</v>
      </c>
      <c r="D30" s="8" t="n">
        <v>0.1</v>
      </c>
      <c r="E30" s="8" t="n">
        <v>1</v>
      </c>
      <c r="F30" s="8" t="n">
        <f aca="false">B30*C30*D30*E30</f>
        <v>1.375</v>
      </c>
      <c r="G30" s="8"/>
      <c r="H30" s="8" t="s">
        <v>15</v>
      </c>
      <c r="I30" s="8" t="s">
        <v>17</v>
      </c>
      <c r="J30" s="8" t="s">
        <v>17</v>
      </c>
      <c r="K30" s="8" t="n">
        <f aca="false">(B30/0.15*C30)+(C30/0.15*B30)</f>
        <v>183.333333333333</v>
      </c>
      <c r="L30" s="8"/>
      <c r="M30" s="8" t="n">
        <f aca="false">K30*0.499</f>
        <v>91.4833333333334</v>
      </c>
      <c r="N30" s="8"/>
    </row>
    <row r="31" customFormat="false" ht="23.25" hidden="false" customHeight="false" outlineLevel="0" collapsed="false">
      <c r="A31" s="13"/>
      <c r="B31" s="14" t="s">
        <v>44</v>
      </c>
      <c r="C31" s="8"/>
      <c r="D31" s="8"/>
      <c r="E31" s="8"/>
      <c r="F31" s="8" t="n">
        <f aca="false">F3+F4+F5+F6+F7+F8+F9+F10+F11+F12+F13+F15+F14+F16+F17+F19+F20+F21+F22+F23+F24+F25+F26+F27+F29+F28+F30</f>
        <v>40.275</v>
      </c>
      <c r="G31" s="8"/>
      <c r="H31" s="8"/>
      <c r="I31" s="8"/>
      <c r="J31" s="8"/>
      <c r="K31" s="8"/>
      <c r="L31" s="8"/>
      <c r="M31" s="8" t="n">
        <f aca="false">M3+M4+M5+M6+M7+M8+M9+M10+M11+M12+M13+M14+M15+M16+M17+M19+M20+M21+M22+M23+M24+M25+M26+M27+M28+M29+M30</f>
        <v>1658.676</v>
      </c>
      <c r="N31" s="8" t="n">
        <f aca="false">N3+N4+N5+N6+N7+N8+N9+N10+N11+N12+N13+N14+N15+N16+N17</f>
        <v>23.95</v>
      </c>
    </row>
    <row r="32" customFormat="false" ht="21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24" hidden="false" customHeight="false" outlineLevel="0" collapsed="false">
      <c r="A33" s="16"/>
      <c r="B33" s="16"/>
      <c r="C33" s="16"/>
      <c r="D33" s="16"/>
      <c r="E33" s="16"/>
      <c r="F33" s="17"/>
      <c r="G33" s="18"/>
      <c r="H33" s="19"/>
      <c r="I33" s="15"/>
      <c r="J33" s="15"/>
      <c r="K33" s="15"/>
      <c r="L33" s="15"/>
      <c r="M33" s="15"/>
      <c r="N33" s="15"/>
    </row>
    <row r="34" customFormat="false" ht="24" hidden="false" customHeight="false" outlineLevel="0" collapsed="false">
      <c r="A34" s="17"/>
      <c r="B34" s="19"/>
      <c r="C34" s="19"/>
      <c r="D34" s="19"/>
      <c r="E34" s="19"/>
      <c r="F34" s="19"/>
      <c r="G34" s="19"/>
      <c r="H34" s="19"/>
      <c r="I34" s="15"/>
      <c r="J34" s="15"/>
      <c r="K34" s="15"/>
      <c r="L34" s="15"/>
      <c r="M34" s="15"/>
      <c r="N34" s="15"/>
    </row>
    <row r="35" customFormat="false" ht="24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5"/>
      <c r="J35" s="15"/>
      <c r="K35" s="15"/>
      <c r="L35" s="15"/>
      <c r="M35" s="15"/>
      <c r="N35" s="15"/>
    </row>
    <row r="36" customFormat="false" ht="24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5"/>
      <c r="J36" s="15"/>
      <c r="K36" s="15"/>
      <c r="L36" s="15"/>
      <c r="M36" s="15"/>
      <c r="N36" s="15"/>
    </row>
    <row r="37" customFormat="false" ht="24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5"/>
      <c r="J37" s="15"/>
      <c r="K37" s="15"/>
      <c r="L37" s="15"/>
      <c r="M37" s="15"/>
      <c r="N37" s="15"/>
    </row>
    <row r="38" customFormat="false" ht="24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5"/>
      <c r="J38" s="15"/>
      <c r="K38" s="15"/>
      <c r="L38" s="15"/>
      <c r="M38" s="15"/>
      <c r="N38" s="15"/>
    </row>
    <row r="39" customFormat="false" ht="24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5"/>
      <c r="J39" s="15"/>
      <c r="K39" s="15"/>
      <c r="L39" s="15"/>
      <c r="M39" s="15"/>
      <c r="N39" s="15"/>
    </row>
    <row r="40" customFormat="false" ht="24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5"/>
      <c r="J40" s="15"/>
      <c r="K40" s="15"/>
      <c r="L40" s="15"/>
      <c r="M40" s="15"/>
      <c r="N40" s="15"/>
    </row>
    <row r="41" customFormat="false" ht="24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5"/>
      <c r="J41" s="15"/>
      <c r="K41" s="15"/>
      <c r="L41" s="15"/>
      <c r="M41" s="15"/>
      <c r="N41" s="15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5"/>
      <c r="J42" s="15"/>
      <c r="K42" s="15"/>
      <c r="L42" s="15"/>
      <c r="M42" s="15"/>
      <c r="N42" s="15"/>
    </row>
    <row r="43" customFormat="false" ht="2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5"/>
      <c r="J43" s="15"/>
      <c r="K43" s="15"/>
      <c r="L43" s="15"/>
      <c r="M43" s="15"/>
      <c r="N43" s="15"/>
    </row>
    <row r="44" customFormat="false" ht="24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5"/>
      <c r="J44" s="15"/>
      <c r="K44" s="15"/>
      <c r="L44" s="15"/>
      <c r="M44" s="15"/>
      <c r="N44" s="15"/>
    </row>
    <row r="45" customFormat="false" ht="24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5"/>
      <c r="J45" s="15"/>
      <c r="K45" s="15"/>
      <c r="L45" s="15"/>
      <c r="M45" s="15"/>
      <c r="N45" s="15"/>
    </row>
    <row r="46" customFormat="false" ht="24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5"/>
      <c r="J46" s="15"/>
      <c r="K46" s="15"/>
      <c r="L46" s="15"/>
      <c r="M46" s="15"/>
      <c r="N46" s="15"/>
    </row>
    <row r="47" customFormat="false" ht="24" hidden="false" customHeight="false" outlineLevel="0" collapsed="false">
      <c r="A47" s="17"/>
      <c r="B47" s="19"/>
      <c r="C47" s="19"/>
      <c r="D47" s="19"/>
      <c r="E47" s="19"/>
      <c r="F47" s="19"/>
      <c r="G47" s="19"/>
      <c r="H47" s="19"/>
      <c r="I47" s="15"/>
      <c r="J47" s="15"/>
      <c r="K47" s="15"/>
      <c r="L47" s="15"/>
      <c r="M47" s="15"/>
      <c r="N47" s="15"/>
    </row>
    <row r="48" customFormat="false" ht="24" hidden="false" customHeight="false" outlineLevel="0" collapsed="false">
      <c r="A48" s="17"/>
      <c r="B48" s="17"/>
      <c r="C48" s="17"/>
      <c r="D48" s="17"/>
      <c r="E48" s="17"/>
      <c r="F48" s="17"/>
      <c r="G48" s="17"/>
      <c r="H48" s="19"/>
      <c r="I48" s="15"/>
      <c r="J48" s="15"/>
      <c r="K48" s="15"/>
      <c r="L48" s="15"/>
      <c r="M48" s="15"/>
      <c r="N48" s="15"/>
    </row>
    <row r="49" customFormat="false" ht="24" hidden="false" customHeight="false" outlineLevel="0" collapsed="false">
      <c r="A49" s="17"/>
      <c r="B49" s="19"/>
      <c r="C49" s="19"/>
      <c r="D49" s="19"/>
      <c r="E49" s="19"/>
      <c r="F49" s="19"/>
      <c r="G49" s="19"/>
      <c r="H49" s="19"/>
      <c r="I49" s="15"/>
      <c r="J49" s="15"/>
      <c r="K49" s="15"/>
      <c r="L49" s="15"/>
      <c r="M49" s="15"/>
      <c r="N49" s="15"/>
    </row>
    <row r="50" customFormat="false" ht="24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5"/>
      <c r="J50" s="15"/>
      <c r="K50" s="15"/>
      <c r="L50" s="15"/>
      <c r="M50" s="15"/>
      <c r="N50" s="15"/>
    </row>
    <row r="51" customFormat="fals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5"/>
      <c r="J51" s="15"/>
      <c r="K51" s="15"/>
      <c r="L51" s="15"/>
      <c r="M51" s="15"/>
      <c r="N51" s="15"/>
    </row>
    <row r="52" customFormat="false" ht="24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5"/>
      <c r="J52" s="15"/>
      <c r="K52" s="15"/>
      <c r="L52" s="15"/>
      <c r="M52" s="15"/>
      <c r="N52" s="15"/>
    </row>
    <row r="53" customFormat="false" ht="24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5"/>
      <c r="J53" s="15"/>
      <c r="K53" s="15"/>
      <c r="L53" s="15"/>
      <c r="M53" s="15"/>
      <c r="N53" s="15"/>
    </row>
    <row r="54" customFormat="false" ht="24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5"/>
      <c r="J54" s="15"/>
      <c r="K54" s="15"/>
      <c r="L54" s="15"/>
      <c r="M54" s="15"/>
      <c r="N54" s="15"/>
    </row>
    <row r="55" customFormat="false" ht="24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5"/>
      <c r="J55" s="15"/>
      <c r="K55" s="15"/>
      <c r="L55" s="15"/>
      <c r="M55" s="15"/>
      <c r="N55" s="15"/>
    </row>
    <row r="56" customFormat="false" ht="24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5"/>
      <c r="J56" s="15"/>
      <c r="K56" s="15"/>
      <c r="L56" s="15"/>
      <c r="M56" s="15"/>
      <c r="N56" s="15"/>
    </row>
    <row r="57" customFormat="false" ht="24" hidden="false" customHeight="false" outlineLevel="0" collapsed="false">
      <c r="A57" s="19"/>
      <c r="B57" s="19"/>
      <c r="C57" s="19"/>
      <c r="D57" s="19"/>
      <c r="E57" s="20"/>
      <c r="F57" s="19"/>
      <c r="G57" s="19"/>
      <c r="H57" s="19"/>
      <c r="I57" s="15"/>
      <c r="J57" s="15"/>
      <c r="K57" s="15"/>
      <c r="L57" s="15"/>
      <c r="M57" s="15"/>
      <c r="N57" s="15"/>
    </row>
    <row r="58" customFormat="false" ht="24" hidden="false" customHeight="false" outlineLevel="0" collapsed="false">
      <c r="A58" s="19"/>
      <c r="B58" s="19"/>
      <c r="C58" s="19"/>
      <c r="D58" s="19"/>
      <c r="E58" s="20"/>
      <c r="F58" s="19"/>
      <c r="G58" s="19"/>
      <c r="H58" s="19"/>
      <c r="I58" s="15"/>
      <c r="J58" s="15"/>
      <c r="K58" s="15"/>
      <c r="L58" s="15"/>
      <c r="M58" s="15"/>
      <c r="N58" s="15"/>
    </row>
    <row r="59" customFormat="false" ht="24" hidden="false" customHeight="false" outlineLevel="0" collapsed="false">
      <c r="A59" s="19"/>
      <c r="B59" s="19"/>
      <c r="C59" s="19"/>
      <c r="D59" s="19"/>
      <c r="E59" s="20"/>
      <c r="F59" s="19"/>
      <c r="G59" s="19"/>
      <c r="H59" s="19"/>
      <c r="I59" s="15"/>
      <c r="J59" s="15"/>
      <c r="K59" s="15"/>
      <c r="L59" s="15"/>
      <c r="M59" s="15"/>
      <c r="N59" s="15"/>
    </row>
    <row r="60" customFormat="false" ht="24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24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24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24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  <row r="64" customFormat="false" ht="24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</row>
    <row r="65" customFormat="false" ht="24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</row>
    <row r="66" customFormat="false" ht="2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</row>
    <row r="67" customFormat="false" ht="24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</row>
    <row r="68" customFormat="false" ht="24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</row>
    <row r="69" customFormat="false" ht="24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</row>
    <row r="70" customFormat="false" ht="2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</row>
    <row r="71" customFormat="false" ht="2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</row>
    <row r="72" customFormat="false" ht="2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</row>
    <row r="73" customFormat="false" ht="24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</row>
    <row r="74" customFormat="false" ht="24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</row>
    <row r="75" customFormat="false" ht="24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</row>
    <row r="76" customFormat="false" ht="2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</row>
    <row r="77" customFormat="false" ht="2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</row>
    <row r="78" customFormat="false" ht="2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</row>
    <row r="79" customFormat="false" ht="2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</row>
    <row r="80" customFormat="false" ht="2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</row>
    <row r="81" customFormat="false" ht="2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2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2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2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2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customFormat="false" ht="2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2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2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2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2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2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2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2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2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2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2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2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2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2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2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2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2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2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2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2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2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2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2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2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2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2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2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customFormat="false" ht="2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customFormat="false" ht="2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customFormat="false" ht="2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2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2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customFormat="false" ht="2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customFormat="false" ht="2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2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customFormat="false" ht="2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2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24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customFormat="false" ht="24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customFormat="false" ht="24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customFormat="false" ht="24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24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24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</row>
    <row r="129" customFormat="false" ht="24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</row>
    <row r="130" customFormat="false" ht="24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24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customFormat="false" ht="24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customFormat="false" ht="24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customFormat="false" ht="24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customFormat="false" ht="24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customFormat="false" ht="24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</row>
    <row r="137" customFormat="false" ht="24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  <row r="138" customFormat="false" ht="24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</row>
    <row r="139" customFormat="false" ht="24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</row>
    <row r="140" customFormat="false" ht="24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</row>
    <row r="141" customFormat="false" ht="24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</row>
    <row r="142" customFormat="false" ht="24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</row>
    <row r="143" customFormat="false" ht="24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</row>
    <row r="144" customFormat="false" ht="24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</row>
    <row r="145" customFormat="false" ht="24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</row>
    <row r="146" customFormat="false" ht="24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</row>
    <row r="147" customFormat="false" ht="24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</row>
    <row r="148" customFormat="false" ht="24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</row>
    <row r="149" customFormat="false" ht="24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customFormat="false" ht="24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</row>
    <row r="151" customFormat="false" ht="24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24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</row>
    <row r="153" customFormat="false" ht="24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</row>
    <row r="154" customFormat="false" ht="24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</row>
    <row r="155" customFormat="false" ht="24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</row>
    <row r="156" customFormat="false" ht="24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</row>
    <row r="157" customFormat="false" ht="24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24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</row>
    <row r="159" customFormat="false" ht="24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</row>
    <row r="160" customFormat="false" ht="24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24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</row>
    <row r="162" customFormat="false" ht="24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</row>
    <row r="163" customFormat="false" ht="24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</row>
    <row r="164" customFormat="false" ht="24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</row>
    <row r="165" customFormat="false" ht="24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</row>
    <row r="166" customFormat="false" ht="24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</row>
    <row r="167" customFormat="false" ht="24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</row>
    <row r="168" customFormat="false" ht="24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</row>
    <row r="169" customFormat="false" ht="24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</row>
    <row r="170" customFormat="false" ht="24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</row>
    <row r="171" customFormat="false" ht="24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</row>
    <row r="172" customFormat="false" ht="24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</row>
    <row r="173" customFormat="false" ht="24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</row>
    <row r="174" customFormat="false" ht="24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</row>
    <row r="175" customFormat="false" ht="24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</row>
    <row r="176" customFormat="false" ht="24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</row>
    <row r="177" customFormat="false" ht="24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</row>
    <row r="178" customFormat="false" ht="24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</row>
    <row r="179" customFormat="false" ht="24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</row>
    <row r="180" customFormat="false" ht="24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</row>
    <row r="181" customFormat="false" ht="24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</row>
    <row r="182" customFormat="false" ht="24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</row>
    <row r="183" customFormat="false" ht="24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</row>
    <row r="184" customFormat="false" ht="24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</row>
    <row r="185" customFormat="false" ht="24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</row>
    <row r="186" customFormat="false" ht="24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</row>
    <row r="187" customFormat="false" ht="24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</row>
    <row r="188" customFormat="false" ht="24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</row>
    <row r="189" customFormat="false" ht="24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</row>
    <row r="190" customFormat="false" ht="24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</row>
    <row r="191" customFormat="false" ht="24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</row>
    <row r="192" customFormat="false" ht="24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</row>
    <row r="193" customFormat="false" ht="24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</row>
    <row r="194" customFormat="false" ht="24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</row>
    <row r="195" customFormat="false" ht="24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</row>
    <row r="196" customFormat="false" ht="24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</row>
    <row r="197" customFormat="false" ht="24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</row>
    <row r="198" customFormat="false" ht="24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</row>
    <row r="199" customFormat="false" ht="24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</row>
    <row r="200" customFormat="false" ht="24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</row>
    <row r="201" customFormat="false" ht="24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</row>
    <row r="202" customFormat="false" ht="24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</row>
    <row r="203" customFormat="false" ht="24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</row>
    <row r="204" customFormat="false" ht="24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</row>
    <row r="205" customFormat="false" ht="24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</row>
    <row r="206" customFormat="false" ht="24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</row>
    <row r="207" customFormat="false" ht="24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</row>
    <row r="208" customFormat="false" ht="24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</row>
    <row r="209" customFormat="false" ht="24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</row>
    <row r="210" customFormat="false" ht="24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</row>
    <row r="211" customFormat="false" ht="24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</row>
    <row r="212" customFormat="false" ht="24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</row>
    <row r="213" customFormat="false" ht="24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</row>
    <row r="214" customFormat="false" ht="24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</row>
    <row r="215" customFormat="false" ht="24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</row>
    <row r="216" customFormat="false" ht="24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</row>
    <row r="217" customFormat="false" ht="24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</row>
    <row r="218" customFormat="false" ht="24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</row>
    <row r="219" customFormat="false" ht="24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</row>
    <row r="220" customFormat="false" ht="24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</row>
    <row r="221" customFormat="false" ht="24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</row>
    <row r="222" customFormat="false" ht="24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</row>
    <row r="223" customFormat="false" ht="24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</row>
    <row r="224" customFormat="false" ht="24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</row>
    <row r="225" customFormat="false" ht="24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</row>
    <row r="226" customFormat="false" ht="24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</row>
    <row r="227" customFormat="false" ht="24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</row>
    <row r="228" customFormat="false" ht="24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</row>
    <row r="229" customFormat="false" ht="24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</row>
    <row r="230" customFormat="false" ht="24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</row>
    <row r="231" customFormat="false" ht="24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</row>
    <row r="232" customFormat="false" ht="24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</row>
    <row r="233" customFormat="false" ht="24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</row>
    <row r="234" customFormat="false" ht="24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</row>
    <row r="235" customFormat="false" ht="24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</row>
    <row r="236" customFormat="false" ht="24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</row>
    <row r="237" customFormat="false" ht="24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</row>
    <row r="238" customFormat="false" ht="24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</row>
    <row r="239" customFormat="false" ht="24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</row>
    <row r="240" customFormat="false" ht="24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</row>
    <row r="241" customFormat="false" ht="24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</row>
    <row r="242" customFormat="false" ht="24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</row>
    <row r="243" customFormat="false" ht="24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</row>
    <row r="244" customFormat="false" ht="24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</row>
    <row r="245" customFormat="false" ht="24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</row>
    <row r="246" customFormat="false" ht="24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</row>
    <row r="247" customFormat="false" ht="24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</row>
    <row r="248" customFormat="false" ht="24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</row>
    <row r="249" customFormat="false" ht="24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</row>
    <row r="250" customFormat="false" ht="24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</row>
    <row r="251" customFormat="false" ht="24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</row>
    <row r="252" customFormat="false" ht="24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21"/>
    </row>
    <row r="253" customFormat="false" ht="24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21"/>
    </row>
    <row r="254" customFormat="false" ht="24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21"/>
    </row>
    <row r="255" customFormat="false" ht="24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21"/>
    </row>
    <row r="256" customFormat="false" ht="24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21"/>
    </row>
    <row r="257" customFormat="false" ht="24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21"/>
    </row>
    <row r="258" customFormat="false" ht="24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21"/>
    </row>
    <row r="259" customFormat="false" ht="24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21"/>
    </row>
    <row r="260" customFormat="false" ht="24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21"/>
    </row>
    <row r="261" customFormat="false" ht="24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21"/>
    </row>
    <row r="262" customFormat="false" ht="24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21"/>
    </row>
    <row r="263" customFormat="false" ht="24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21"/>
    </row>
    <row r="264" customFormat="false" ht="24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21"/>
    </row>
    <row r="265" customFormat="false" ht="24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21"/>
    </row>
    <row r="266" customFormat="false" ht="24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21"/>
    </row>
    <row r="267" customFormat="false" ht="24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21"/>
    </row>
    <row r="268" customFormat="false" ht="24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21"/>
    </row>
    <row r="269" customFormat="false" ht="24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21"/>
    </row>
    <row r="270" customFormat="false" ht="24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21"/>
    </row>
    <row r="271" customFormat="false" ht="24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21"/>
    </row>
    <row r="272" customFormat="false" ht="24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21"/>
    </row>
    <row r="273" customFormat="false" ht="24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21"/>
    </row>
    <row r="274" customFormat="false" ht="24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21"/>
    </row>
    <row r="275" customFormat="false" ht="24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21"/>
    </row>
    <row r="276" customFormat="false" ht="24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21"/>
    </row>
    <row r="277" customFormat="false" ht="24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21"/>
    </row>
    <row r="278" customFormat="false" ht="24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21"/>
    </row>
    <row r="279" customFormat="false" ht="24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21"/>
    </row>
    <row r="280" customFormat="false" ht="24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21"/>
    </row>
    <row r="281" customFormat="false" ht="24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21"/>
    </row>
    <row r="282" customFormat="false" ht="24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21"/>
    </row>
    <row r="283" customFormat="false" ht="24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21"/>
    </row>
    <row r="284" customFormat="false" ht="24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21"/>
    </row>
    <row r="285" customFormat="false" ht="24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21"/>
    </row>
    <row r="286" customFormat="false" ht="24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21"/>
    </row>
    <row r="287" customFormat="false" ht="24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21"/>
    </row>
    <row r="288" customFormat="false" ht="24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21"/>
    </row>
    <row r="289" customFormat="false" ht="24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21"/>
    </row>
    <row r="290" customFormat="false" ht="24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21"/>
    </row>
    <row r="291" customFormat="false" ht="24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21"/>
    </row>
    <row r="292" customFormat="false" ht="24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21"/>
    </row>
    <row r="293" customFormat="false" ht="24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21"/>
    </row>
    <row r="294" customFormat="false" ht="24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21"/>
    </row>
    <row r="295" customFormat="false" ht="24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21"/>
    </row>
    <row r="296" customFormat="false" ht="24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21"/>
    </row>
    <row r="297" customFormat="false" ht="24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21"/>
    </row>
    <row r="298" customFormat="false" ht="24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21"/>
    </row>
    <row r="299" customFormat="false" ht="24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21"/>
    </row>
    <row r="300" customFormat="false" ht="24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21"/>
    </row>
    <row r="301" customFormat="false" ht="24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21"/>
    </row>
    <row r="302" customFormat="false" ht="24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21"/>
    </row>
    <row r="303" customFormat="false" ht="24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21"/>
    </row>
    <row r="304" customFormat="false" ht="24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21"/>
    </row>
    <row r="305" customFormat="false" ht="24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21"/>
    </row>
    <row r="306" customFormat="false" ht="24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21"/>
    </row>
    <row r="307" customFormat="false" ht="24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21"/>
    </row>
    <row r="308" customFormat="false" ht="24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21"/>
    </row>
    <row r="309" customFormat="false" ht="24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21"/>
    </row>
    <row r="310" customFormat="false" ht="24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21"/>
    </row>
    <row r="311" customFormat="false" ht="24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21"/>
    </row>
    <row r="312" customFormat="false" ht="24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21"/>
    </row>
    <row r="313" customFormat="false" ht="24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21"/>
    </row>
    <row r="314" customFormat="false" ht="24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21"/>
    </row>
    <row r="315" customFormat="false" ht="24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21"/>
    </row>
    <row r="316" customFormat="false" ht="24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21"/>
    </row>
    <row r="317" customFormat="false" ht="24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21"/>
    </row>
    <row r="318" customFormat="false" ht="24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21"/>
    </row>
    <row r="319" customFormat="false" ht="24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21"/>
    </row>
    <row r="320" customFormat="false" ht="24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21"/>
    </row>
    <row r="321" customFormat="false" ht="24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21"/>
    </row>
    <row r="322" customFormat="false" ht="24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21"/>
    </row>
    <row r="323" customFormat="false" ht="24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21"/>
    </row>
    <row r="324" customFormat="false" ht="24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21"/>
    </row>
    <row r="325" customFormat="false" ht="24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21"/>
    </row>
    <row r="326" customFormat="false" ht="24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21"/>
    </row>
    <row r="327" customFormat="false" ht="24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21"/>
    </row>
    <row r="328" customFormat="false" ht="24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21"/>
    </row>
    <row r="329" customFormat="false" ht="24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21"/>
    </row>
    <row r="330" customFormat="false" ht="24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21"/>
    </row>
    <row r="331" customFormat="false" ht="24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21"/>
    </row>
    <row r="332" customFormat="false" ht="24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21"/>
    </row>
    <row r="333" customFormat="false" ht="24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21"/>
    </row>
    <row r="334" customFormat="false" ht="24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21"/>
    </row>
    <row r="335" customFormat="false" ht="24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21"/>
    </row>
    <row r="336" customFormat="false" ht="24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21"/>
    </row>
    <row r="337" customFormat="false" ht="24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21"/>
    </row>
    <row r="338" customFormat="false" ht="24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21"/>
    </row>
    <row r="339" customFormat="false" ht="24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21"/>
    </row>
    <row r="340" customFormat="false" ht="24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21"/>
    </row>
    <row r="341" customFormat="false" ht="24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21"/>
    </row>
    <row r="342" customFormat="false" ht="24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21"/>
    </row>
    <row r="343" customFormat="false" ht="24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21"/>
    </row>
    <row r="344" customFormat="false" ht="24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21"/>
    </row>
    <row r="345" customFormat="false" ht="24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21"/>
    </row>
    <row r="346" customFormat="false" ht="24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21"/>
    </row>
    <row r="347" customFormat="false" ht="24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21"/>
    </row>
    <row r="348" customFormat="false" ht="24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21"/>
    </row>
    <row r="349" customFormat="false" ht="24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21"/>
    </row>
    <row r="350" customFormat="false" ht="24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21"/>
    </row>
    <row r="351" customFormat="false" ht="24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21"/>
    </row>
    <row r="352" customFormat="false" ht="24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21"/>
    </row>
    <row r="353" customFormat="false" ht="24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21"/>
    </row>
    <row r="354" customFormat="false" ht="24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21"/>
    </row>
    <row r="355" customFormat="false" ht="24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21"/>
    </row>
    <row r="356" customFormat="false" ht="24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21"/>
    </row>
    <row r="357" customFormat="false" ht="24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21"/>
    </row>
    <row r="358" customFormat="false" ht="24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21"/>
    </row>
    <row r="359" customFormat="false" ht="24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21"/>
    </row>
    <row r="360" customFormat="false" ht="24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21"/>
    </row>
    <row r="361" customFormat="false" ht="24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21"/>
    </row>
    <row r="362" customFormat="false" ht="24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21"/>
    </row>
    <row r="363" customFormat="false" ht="24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21"/>
    </row>
    <row r="364" customFormat="false" ht="24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21"/>
    </row>
    <row r="365" customFormat="false" ht="24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21"/>
    </row>
    <row r="366" customFormat="false" ht="24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21"/>
    </row>
    <row r="367" customFormat="false" ht="24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21"/>
    </row>
    <row r="368" customFormat="false" ht="24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21"/>
    </row>
    <row r="369" customFormat="false" ht="24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21"/>
    </row>
    <row r="370" customFormat="false" ht="24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21"/>
    </row>
    <row r="371" customFormat="false" ht="24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21"/>
    </row>
    <row r="372" customFormat="false" ht="24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21"/>
    </row>
    <row r="373" customFormat="false" ht="24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21"/>
    </row>
    <row r="374" customFormat="false" ht="24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21"/>
    </row>
    <row r="375" customFormat="false" ht="24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21"/>
    </row>
    <row r="376" customFormat="false" ht="24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21"/>
    </row>
    <row r="377" customFormat="false" ht="24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21"/>
    </row>
    <row r="378" customFormat="false" ht="24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21"/>
    </row>
    <row r="379" customFormat="false" ht="24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21"/>
    </row>
    <row r="380" customFormat="false" ht="24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21"/>
    </row>
    <row r="381" customFormat="false" ht="24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21"/>
    </row>
    <row r="382" customFormat="false" ht="24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21"/>
    </row>
  </sheetData>
  <mergeCells count="2">
    <mergeCell ref="H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9.85"/>
    <col collapsed="false" customWidth="true" hidden="false" outlineLevel="0" max="9" min="9" style="0" width="24.42"/>
    <col collapsed="false" customWidth="true" hidden="false" outlineLevel="0" max="10" min="10" style="0" width="12.42"/>
  </cols>
  <sheetData>
    <row r="1" customFormat="false" ht="22.5" hidden="false" customHeight="false" outlineLevel="0" collapsed="false"/>
    <row r="2" customFormat="false" ht="27" hidden="false" customHeight="false" outlineLevel="0" collapsed="false">
      <c r="A2" s="71" t="s">
        <v>148</v>
      </c>
      <c r="B2" s="71"/>
      <c r="C2" s="71"/>
      <c r="D2" s="71"/>
      <c r="E2" s="71"/>
      <c r="F2" s="71"/>
      <c r="G2" s="71"/>
      <c r="H2" s="71"/>
      <c r="I2" s="71"/>
    </row>
    <row r="3" customFormat="false" ht="21.75" hidden="false" customHeight="false" outlineLevel="0" collapsed="false">
      <c r="A3" s="72" t="s">
        <v>149</v>
      </c>
      <c r="B3" s="73" t="s">
        <v>150</v>
      </c>
      <c r="C3" s="72"/>
      <c r="D3" s="72" t="s">
        <v>151</v>
      </c>
      <c r="E3" s="74" t="s">
        <v>152</v>
      </c>
      <c r="F3" s="72" t="s">
        <v>151</v>
      </c>
      <c r="G3" s="72"/>
      <c r="H3" s="73" t="s">
        <v>153</v>
      </c>
      <c r="I3" s="73"/>
    </row>
    <row r="4" customFormat="false" ht="21.75" hidden="false" customHeight="false" outlineLevel="0" collapsed="false">
      <c r="A4" s="72" t="s">
        <v>154</v>
      </c>
      <c r="B4" s="75"/>
      <c r="C4" s="72"/>
      <c r="D4" s="72" t="s">
        <v>155</v>
      </c>
      <c r="E4" s="74" t="s">
        <v>152</v>
      </c>
      <c r="F4" s="72" t="s">
        <v>155</v>
      </c>
      <c r="G4" s="72"/>
      <c r="H4" s="75"/>
      <c r="I4" s="75"/>
    </row>
    <row r="5" customFormat="false" ht="21.7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</row>
    <row r="6" customFormat="false" ht="21.75" hidden="false" customHeight="false" outlineLevel="0" collapsed="false">
      <c r="A6" s="76" t="s">
        <v>156</v>
      </c>
      <c r="B6" s="76" t="s">
        <v>0</v>
      </c>
      <c r="C6" s="76" t="s">
        <v>157</v>
      </c>
      <c r="D6" s="76" t="s">
        <v>4</v>
      </c>
      <c r="E6" s="77" t="s">
        <v>158</v>
      </c>
      <c r="F6" s="77"/>
      <c r="G6" s="77" t="s">
        <v>159</v>
      </c>
      <c r="H6" s="77"/>
      <c r="I6" s="77" t="s">
        <v>160</v>
      </c>
    </row>
    <row r="7" customFormat="false" ht="21.75" hidden="false" customHeight="false" outlineLevel="0" collapsed="false">
      <c r="A7" s="76"/>
      <c r="B7" s="76"/>
      <c r="C7" s="76"/>
      <c r="D7" s="76"/>
      <c r="E7" s="77"/>
      <c r="F7" s="77"/>
      <c r="G7" s="77"/>
      <c r="H7" s="77"/>
      <c r="I7" s="77"/>
    </row>
    <row r="8" customFormat="false" ht="21.75" hidden="false" customHeight="false" outlineLevel="0" collapsed="false">
      <c r="A8" s="78"/>
      <c r="B8" s="79"/>
      <c r="C8" s="78"/>
      <c r="D8" s="78"/>
      <c r="E8" s="80"/>
      <c r="F8" s="80"/>
      <c r="G8" s="80"/>
      <c r="H8" s="80"/>
      <c r="I8" s="80"/>
    </row>
    <row r="9" customFormat="false" ht="21.75" hidden="false" customHeight="false" outlineLevel="0" collapsed="false">
      <c r="A9" s="81" t="n">
        <v>1</v>
      </c>
      <c r="B9" s="82" t="s">
        <v>161</v>
      </c>
      <c r="C9" s="81"/>
      <c r="D9" s="83"/>
      <c r="E9" s="83"/>
      <c r="F9" s="83" t="n">
        <f aca="false">10737+2969</f>
        <v>13706</v>
      </c>
      <c r="G9" s="83"/>
      <c r="H9" s="83" t="n">
        <v>2046</v>
      </c>
      <c r="I9" s="83" t="n">
        <v>15752.6</v>
      </c>
    </row>
    <row r="10" customFormat="false" ht="21.75" hidden="false" customHeight="false" outlineLevel="0" collapsed="false">
      <c r="A10" s="81" t="n">
        <v>2</v>
      </c>
      <c r="B10" s="82" t="s">
        <v>162</v>
      </c>
      <c r="C10" s="81"/>
      <c r="D10" s="83"/>
      <c r="E10" s="83"/>
      <c r="F10" s="83" t="n">
        <v>73404.55</v>
      </c>
      <c r="G10" s="83"/>
      <c r="H10" s="83" t="n">
        <v>13205.85</v>
      </c>
      <c r="I10" s="83" t="n">
        <f aca="false">F10+H10</f>
        <v>86610.4</v>
      </c>
    </row>
    <row r="11" customFormat="false" ht="21.75" hidden="false" customHeight="false" outlineLevel="0" collapsed="false">
      <c r="A11" s="81" t="n">
        <v>3</v>
      </c>
      <c r="B11" s="82" t="s">
        <v>163</v>
      </c>
      <c r="C11" s="81"/>
      <c r="D11" s="83"/>
      <c r="E11" s="83"/>
      <c r="F11" s="84" t="s">
        <v>17</v>
      </c>
      <c r="G11" s="83"/>
      <c r="H11" s="84" t="s">
        <v>17</v>
      </c>
      <c r="I11" s="84" t="s">
        <v>17</v>
      </c>
    </row>
    <row r="12" customFormat="false" ht="21.75" hidden="false" customHeight="false" outlineLevel="0" collapsed="false">
      <c r="A12" s="81" t="n">
        <v>4</v>
      </c>
      <c r="B12" s="82" t="s">
        <v>164</v>
      </c>
      <c r="C12" s="81"/>
      <c r="D12" s="83"/>
      <c r="E12" s="83"/>
      <c r="F12" s="83" t="n">
        <v>110095</v>
      </c>
      <c r="G12" s="83"/>
      <c r="H12" s="83" t="n">
        <v>42916</v>
      </c>
      <c r="I12" s="83" t="n">
        <f aca="false">H12+F12</f>
        <v>153011</v>
      </c>
    </row>
    <row r="13" customFormat="false" ht="21.75" hidden="false" customHeight="false" outlineLevel="0" collapsed="false">
      <c r="A13" s="81" t="n">
        <v>5</v>
      </c>
      <c r="B13" s="82" t="s">
        <v>165</v>
      </c>
      <c r="C13" s="81"/>
      <c r="D13" s="83"/>
      <c r="E13" s="83"/>
      <c r="F13" s="83" t="n">
        <v>54860</v>
      </c>
      <c r="G13" s="83"/>
      <c r="H13" s="83" t="n">
        <v>2743</v>
      </c>
      <c r="I13" s="83" t="n">
        <f aca="false">H13+F13</f>
        <v>57603</v>
      </c>
    </row>
    <row r="14" customFormat="false" ht="21.75" hidden="false" customHeight="false" outlineLevel="0" collapsed="false">
      <c r="A14" s="81" t="n">
        <v>7</v>
      </c>
      <c r="B14" s="82" t="s">
        <v>166</v>
      </c>
      <c r="C14" s="81"/>
      <c r="D14" s="83"/>
      <c r="E14" s="83"/>
      <c r="F14" s="83" t="n">
        <v>492600</v>
      </c>
      <c r="G14" s="83"/>
      <c r="H14" s="83" t="n">
        <v>11500</v>
      </c>
      <c r="I14" s="83" t="n">
        <f aca="false">H14+F14</f>
        <v>504100</v>
      </c>
    </row>
    <row r="15" customFormat="false" ht="21.75" hidden="false" customHeight="false" outlineLevel="0" collapsed="false">
      <c r="A15" s="81" t="n">
        <v>8</v>
      </c>
      <c r="B15" s="82" t="s">
        <v>167</v>
      </c>
      <c r="C15" s="81"/>
      <c r="D15" s="83"/>
      <c r="E15" s="83"/>
      <c r="F15" s="83" t="n">
        <v>99380</v>
      </c>
      <c r="G15" s="83"/>
      <c r="H15" s="83" t="n">
        <v>12150</v>
      </c>
      <c r="I15" s="83" t="n">
        <v>111530</v>
      </c>
    </row>
    <row r="16" customFormat="false" ht="21.75" hidden="false" customHeight="false" outlineLevel="0" collapsed="false">
      <c r="A16" s="81" t="n">
        <v>9</v>
      </c>
      <c r="B16" s="82" t="s">
        <v>168</v>
      </c>
      <c r="C16" s="81"/>
      <c r="D16" s="83"/>
      <c r="E16" s="83"/>
      <c r="F16" s="83" t="n">
        <v>572000</v>
      </c>
      <c r="G16" s="83"/>
      <c r="H16" s="83" t="n">
        <v>20200</v>
      </c>
      <c r="I16" s="83" t="n">
        <v>592200</v>
      </c>
    </row>
    <row r="17" customFormat="false" ht="21.75" hidden="false" customHeight="false" outlineLevel="0" collapsed="false">
      <c r="A17" s="81"/>
      <c r="B17" s="82"/>
      <c r="C17" s="81"/>
      <c r="D17" s="83"/>
      <c r="E17" s="83"/>
      <c r="F17" s="83"/>
      <c r="G17" s="83"/>
      <c r="H17" s="83"/>
      <c r="I17" s="83"/>
    </row>
    <row r="18" customFormat="false" ht="21.75" hidden="false" customHeight="false" outlineLevel="0" collapsed="false">
      <c r="A18" s="81"/>
      <c r="B18" s="82"/>
      <c r="C18" s="81"/>
      <c r="D18" s="83"/>
      <c r="E18" s="83"/>
      <c r="F18" s="83"/>
      <c r="G18" s="83"/>
      <c r="H18" s="83"/>
      <c r="I18" s="83"/>
    </row>
    <row r="19" customFormat="false" ht="21.75" hidden="false" customHeight="false" outlineLevel="0" collapsed="false">
      <c r="A19" s="85"/>
      <c r="B19" s="86"/>
      <c r="C19" s="85"/>
      <c r="D19" s="87"/>
      <c r="E19" s="87"/>
      <c r="F19" s="87"/>
      <c r="G19" s="87"/>
      <c r="H19" s="87"/>
      <c r="I19" s="87"/>
    </row>
    <row r="20" customFormat="false" ht="21.75" hidden="false" customHeight="false" outlineLevel="0" collapsed="false">
      <c r="A20" s="88"/>
      <c r="B20" s="32" t="s">
        <v>169</v>
      </c>
      <c r="C20" s="88"/>
      <c r="D20" s="89"/>
      <c r="E20" s="89"/>
      <c r="F20" s="89"/>
      <c r="G20" s="89"/>
      <c r="H20" s="89"/>
      <c r="I20" s="89" t="n">
        <f aca="false">I9+I10+I12+I13+I14+I15+I16</f>
        <v>1520807</v>
      </c>
      <c r="J20" s="90"/>
    </row>
    <row r="21" customFormat="false" ht="21.75" hidden="false" customHeight="false" outlineLevel="0" collapsed="false">
      <c r="A21" s="91"/>
      <c r="B21" s="92" t="s">
        <v>170</v>
      </c>
      <c r="C21" s="92"/>
      <c r="D21" s="93"/>
      <c r="E21" s="93"/>
      <c r="F21" s="93"/>
      <c r="G21" s="93"/>
      <c r="H21" s="93"/>
      <c r="I21" s="93" t="n">
        <v>484434.137664</v>
      </c>
    </row>
    <row r="22" customFormat="false" ht="21.75" hidden="false" customHeight="false" outlineLevel="0" collapsed="false">
      <c r="A22" s="88"/>
      <c r="B22" s="32" t="s">
        <v>169</v>
      </c>
      <c r="C22" s="88"/>
      <c r="D22" s="89"/>
      <c r="E22" s="89"/>
      <c r="F22" s="89"/>
      <c r="G22" s="89"/>
      <c r="H22" s="89"/>
      <c r="I22" s="89" t="n">
        <f aca="false">I20+I21</f>
        <v>2005241.137664</v>
      </c>
      <c r="J22" s="90"/>
    </row>
    <row r="23" customFormat="false" ht="21.75" hidden="false" customHeight="false" outlineLevel="0" collapsed="false">
      <c r="A23" s="94"/>
      <c r="B23" s="95"/>
      <c r="C23" s="94"/>
      <c r="D23" s="96"/>
      <c r="E23" s="96"/>
      <c r="F23" s="96"/>
      <c r="G23" s="96"/>
      <c r="H23" s="96"/>
      <c r="I23" s="93"/>
    </row>
    <row r="24" customFormat="false" ht="21.75" hidden="false" customHeight="false" outlineLevel="0" collapsed="false">
      <c r="A24" s="81"/>
      <c r="B24" s="97" t="s">
        <v>171</v>
      </c>
      <c r="C24" s="97"/>
      <c r="D24" s="83"/>
      <c r="E24" s="83"/>
      <c r="F24" s="83"/>
      <c r="G24" s="83"/>
      <c r="H24" s="83"/>
      <c r="I24" s="98" t="n">
        <v>140366.88</v>
      </c>
    </row>
    <row r="25" customFormat="false" ht="21.75" hidden="false" customHeight="false" outlineLevel="0" collapsed="false">
      <c r="A25" s="85"/>
      <c r="B25" s="86"/>
      <c r="C25" s="85"/>
      <c r="D25" s="85"/>
      <c r="E25" s="87"/>
      <c r="F25" s="87"/>
      <c r="G25" s="87"/>
      <c r="H25" s="87"/>
      <c r="I25" s="93"/>
    </row>
    <row r="26" customFormat="false" ht="22.5" hidden="false" customHeight="false" outlineLevel="0" collapsed="false">
      <c r="A26" s="99"/>
      <c r="B26" s="100" t="s">
        <v>172</v>
      </c>
      <c r="C26" s="101"/>
      <c r="D26" s="102"/>
      <c r="E26" s="103"/>
      <c r="F26" s="104" t="n">
        <f aca="false">I22+I24</f>
        <v>2145608.017664</v>
      </c>
      <c r="G26" s="104"/>
      <c r="H26" s="104"/>
      <c r="I26" s="104"/>
    </row>
    <row r="27" customFormat="false" ht="21.7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</row>
    <row r="28" customFormat="false" ht="21.75" hidden="false" customHeight="false" outlineLevel="0" collapsed="false">
      <c r="A28" s="107" t="s">
        <v>173</v>
      </c>
      <c r="B28" s="108"/>
      <c r="C28" s="109"/>
      <c r="D28" s="109"/>
      <c r="E28" s="110"/>
      <c r="F28" s="110"/>
      <c r="G28" s="110"/>
      <c r="H28" s="110"/>
      <c r="I28" s="111"/>
    </row>
    <row r="29" customFormat="false" ht="21.75" hidden="false" customHeight="false" outlineLevel="0" collapsed="false">
      <c r="A29" s="112" t="s">
        <v>174</v>
      </c>
      <c r="B29" s="108"/>
      <c r="C29" s="109"/>
      <c r="D29" s="109"/>
      <c r="E29" s="110"/>
      <c r="F29" s="113" t="s">
        <v>175</v>
      </c>
      <c r="G29" s="113"/>
      <c r="H29" s="113"/>
      <c r="I29" s="113"/>
    </row>
    <row r="30" customFormat="false" ht="21.75" hidden="false" customHeight="false" outlineLevel="0" collapsed="false">
      <c r="A30" s="112" t="s">
        <v>176</v>
      </c>
      <c r="B30" s="108"/>
      <c r="C30" s="109"/>
      <c r="D30" s="109"/>
      <c r="E30" s="110"/>
      <c r="F30" s="114"/>
      <c r="G30" s="114"/>
      <c r="H30" s="114"/>
      <c r="I30" s="115"/>
    </row>
    <row r="31" customFormat="false" ht="21.75" hidden="false" customHeight="false" outlineLevel="0" collapsed="false">
      <c r="A31" s="112" t="s">
        <v>177</v>
      </c>
      <c r="B31" s="108"/>
      <c r="C31" s="109"/>
      <c r="D31" s="109"/>
      <c r="E31" s="110"/>
      <c r="F31" s="115" t="s">
        <v>178</v>
      </c>
      <c r="G31" s="115"/>
      <c r="H31" s="115"/>
      <c r="I31" s="115"/>
    </row>
    <row r="32" customFormat="false" ht="21.75" hidden="false" customHeight="false" outlineLevel="0" collapsed="false">
      <c r="A32" s="112" t="s">
        <v>179</v>
      </c>
      <c r="B32" s="108"/>
      <c r="C32" s="109"/>
      <c r="D32" s="109"/>
      <c r="E32" s="110"/>
      <c r="F32" s="110"/>
      <c r="G32" s="110"/>
      <c r="H32" s="110"/>
      <c r="I32" s="111"/>
    </row>
    <row r="33" customFormat="false" ht="21.75" hidden="false" customHeight="false" outlineLevel="0" collapsed="false">
      <c r="A33" s="112" t="s">
        <v>180</v>
      </c>
      <c r="B33" s="108"/>
      <c r="C33" s="109"/>
      <c r="D33" s="109"/>
      <c r="E33" s="110"/>
      <c r="F33" s="110"/>
      <c r="G33" s="110"/>
      <c r="H33" s="110"/>
      <c r="I33" s="116"/>
    </row>
    <row r="34" customFormat="false" ht="21.75" hidden="false" customHeight="false" outlineLevel="0" collapsed="false">
      <c r="A34" s="112" t="s">
        <v>181</v>
      </c>
      <c r="B34" s="108"/>
      <c r="C34" s="109"/>
      <c r="D34" s="109"/>
      <c r="E34" s="110"/>
      <c r="F34" s="110"/>
      <c r="G34" s="110"/>
      <c r="H34" s="110"/>
      <c r="I34" s="116"/>
    </row>
    <row r="35" customFormat="false" ht="21.75" hidden="false" customHeight="false" outlineLevel="0" collapsed="false">
      <c r="A35" s="112" t="s">
        <v>182</v>
      </c>
      <c r="B35" s="108"/>
      <c r="C35" s="109"/>
      <c r="D35" s="109"/>
      <c r="E35" s="110"/>
      <c r="F35" s="110"/>
      <c r="G35" s="110"/>
      <c r="H35" s="110"/>
      <c r="I35" s="116"/>
    </row>
    <row r="36" customFormat="false" ht="21.75" hidden="false" customHeight="false" outlineLevel="0" collapsed="false">
      <c r="A36" s="112" t="s">
        <v>183</v>
      </c>
      <c r="B36" s="108"/>
      <c r="C36" s="109"/>
      <c r="D36" s="109"/>
      <c r="E36" s="110"/>
      <c r="F36" s="110"/>
      <c r="G36" s="110"/>
      <c r="H36" s="110"/>
      <c r="I36" s="116"/>
    </row>
    <row r="37" customFormat="false" ht="21.75" hidden="false" customHeight="false" outlineLevel="0" collapsed="false">
      <c r="A37" s="112" t="s">
        <v>184</v>
      </c>
      <c r="B37" s="108"/>
      <c r="C37" s="109"/>
      <c r="D37" s="109"/>
      <c r="E37" s="110"/>
      <c r="F37" s="110"/>
      <c r="G37" s="110"/>
      <c r="H37" s="110"/>
      <c r="I37" s="116"/>
    </row>
    <row r="38" customFormat="false" ht="22.5" hidden="false" customHeight="false" outlineLevel="0" collapsed="false">
      <c r="A38" s="117" t="s">
        <v>185</v>
      </c>
      <c r="B38" s="118"/>
      <c r="C38" s="119"/>
      <c r="D38" s="119"/>
      <c r="E38" s="120"/>
      <c r="F38" s="120"/>
      <c r="G38" s="120"/>
      <c r="H38" s="120"/>
      <c r="I38" s="121"/>
    </row>
  </sheetData>
  <mergeCells count="12">
    <mergeCell ref="A2:I2"/>
    <mergeCell ref="A6:A7"/>
    <mergeCell ref="B6:B7"/>
    <mergeCell ref="C6:C7"/>
    <mergeCell ref="D6:D7"/>
    <mergeCell ref="E6:F7"/>
    <mergeCell ref="G6:H7"/>
    <mergeCell ref="I6:I7"/>
    <mergeCell ref="F26:I26"/>
    <mergeCell ref="B27:I27"/>
    <mergeCell ref="F29:I29"/>
    <mergeCell ref="F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7" activeCellId="0" sqref="A27:IV3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8.28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9" min="9" style="0" width="14.28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22" t="s">
        <v>148</v>
      </c>
      <c r="B1" s="122"/>
      <c r="C1" s="122"/>
      <c r="D1" s="122"/>
      <c r="E1" s="122"/>
      <c r="F1" s="122"/>
      <c r="G1" s="122"/>
      <c r="H1" s="122"/>
      <c r="I1" s="122"/>
    </row>
    <row r="2" customFormat="false" ht="21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</row>
    <row r="3" customFormat="false" ht="21.75" hidden="false" customHeight="false" outlineLevel="0" collapsed="false">
      <c r="A3" s="124" t="s">
        <v>186</v>
      </c>
      <c r="B3" s="124" t="s">
        <v>0</v>
      </c>
      <c r="C3" s="41" t="s">
        <v>187</v>
      </c>
      <c r="D3" s="41"/>
      <c r="E3" s="125" t="s">
        <v>188</v>
      </c>
      <c r="F3" s="125"/>
      <c r="G3" s="125" t="s">
        <v>189</v>
      </c>
      <c r="H3" s="125"/>
      <c r="I3" s="126" t="s">
        <v>190</v>
      </c>
    </row>
    <row r="4" customFormat="false" ht="21.75" hidden="false" customHeight="false" outlineLevel="0" collapsed="false">
      <c r="A4" s="124"/>
      <c r="B4" s="124"/>
      <c r="C4" s="41" t="s">
        <v>4</v>
      </c>
      <c r="D4" s="41" t="s">
        <v>157</v>
      </c>
      <c r="E4" s="125" t="s">
        <v>191</v>
      </c>
      <c r="F4" s="125" t="s">
        <v>192</v>
      </c>
      <c r="G4" s="125" t="s">
        <v>191</v>
      </c>
      <c r="H4" s="125" t="s">
        <v>192</v>
      </c>
      <c r="I4" s="127" t="s">
        <v>193</v>
      </c>
    </row>
    <row r="5" customFormat="false" ht="21.75" hidden="false" customHeight="false" outlineLevel="0" collapsed="false">
      <c r="A5" s="78"/>
      <c r="B5" s="128" t="s">
        <v>194</v>
      </c>
      <c r="C5" s="129"/>
      <c r="D5" s="129"/>
      <c r="E5" s="80"/>
      <c r="F5" s="80"/>
      <c r="G5" s="80"/>
      <c r="H5" s="80"/>
      <c r="I5" s="80"/>
    </row>
    <row r="6" customFormat="false" ht="21.75" hidden="false" customHeight="false" outlineLevel="0" collapsed="false">
      <c r="A6" s="97" t="n">
        <v>1</v>
      </c>
      <c r="B6" s="82" t="s">
        <v>195</v>
      </c>
      <c r="C6" s="83" t="n">
        <v>1</v>
      </c>
      <c r="D6" s="81" t="s">
        <v>196</v>
      </c>
      <c r="E6" s="83"/>
      <c r="F6" s="83" t="n">
        <v>0</v>
      </c>
      <c r="G6" s="83" t="n">
        <v>25000</v>
      </c>
      <c r="H6" s="83" t="n">
        <v>25000</v>
      </c>
      <c r="I6" s="83" t="n">
        <v>25000</v>
      </c>
    </row>
    <row r="7" customFormat="false" ht="21.75" hidden="false" customHeight="false" outlineLevel="0" collapsed="false">
      <c r="A7" s="97" t="n">
        <v>2</v>
      </c>
      <c r="B7" s="82" t="s">
        <v>197</v>
      </c>
      <c r="C7" s="83" t="n">
        <v>35</v>
      </c>
      <c r="D7" s="97" t="s">
        <v>198</v>
      </c>
      <c r="E7" s="83" t="n">
        <v>3600</v>
      </c>
      <c r="F7" s="83" t="n">
        <v>126000</v>
      </c>
      <c r="G7" s="83" t="n">
        <v>870</v>
      </c>
      <c r="H7" s="83" t="n">
        <v>30450</v>
      </c>
      <c r="I7" s="83" t="n">
        <v>156450</v>
      </c>
    </row>
    <row r="8" customFormat="false" ht="21.75" hidden="false" customHeight="false" outlineLevel="0" collapsed="false">
      <c r="A8" s="97" t="n">
        <v>3</v>
      </c>
      <c r="B8" s="82" t="s">
        <v>199</v>
      </c>
      <c r="C8" s="83" t="n">
        <v>4.096</v>
      </c>
      <c r="D8" s="97" t="s">
        <v>200</v>
      </c>
      <c r="E8" s="83" t="n">
        <v>320</v>
      </c>
      <c r="F8" s="83" t="n">
        <f aca="false">E8*C8</f>
        <v>1310.72</v>
      </c>
      <c r="G8" s="83" t="n">
        <v>65</v>
      </c>
      <c r="H8" s="83" t="n">
        <f aca="false">G8*C8</f>
        <v>266.24</v>
      </c>
      <c r="I8" s="83" t="n">
        <f aca="false">H8+F8</f>
        <v>1576.96</v>
      </c>
      <c r="L8" s="90"/>
    </row>
    <row r="9" customFormat="false" ht="21.75" hidden="false" customHeight="false" outlineLevel="0" collapsed="false">
      <c r="A9" s="97" t="n">
        <v>4</v>
      </c>
      <c r="B9" s="82" t="s">
        <v>201</v>
      </c>
      <c r="C9" s="83" t="n">
        <v>2.048</v>
      </c>
      <c r="D9" s="97" t="s">
        <v>200</v>
      </c>
      <c r="E9" s="83" t="n">
        <v>1450</v>
      </c>
      <c r="F9" s="83" t="n">
        <f aca="false">E9*C9</f>
        <v>2969.6</v>
      </c>
      <c r="G9" s="83" t="n">
        <v>300</v>
      </c>
      <c r="H9" s="83" t="n">
        <f aca="false">G9*C9</f>
        <v>614.4</v>
      </c>
      <c r="I9" s="83" t="n">
        <f aca="false">H9+F9</f>
        <v>3584</v>
      </c>
    </row>
    <row r="10" customFormat="false" ht="21.75" hidden="false" customHeight="false" outlineLevel="0" collapsed="false">
      <c r="A10" s="97" t="n">
        <v>5</v>
      </c>
      <c r="B10" s="82" t="s">
        <v>202</v>
      </c>
      <c r="C10" s="83" t="n">
        <v>4.772</v>
      </c>
      <c r="D10" s="97" t="s">
        <v>200</v>
      </c>
      <c r="E10" s="83" t="n">
        <v>2250</v>
      </c>
      <c r="F10" s="83" t="n">
        <f aca="false">E10*C10</f>
        <v>10737</v>
      </c>
      <c r="G10" s="83" t="n">
        <v>300</v>
      </c>
      <c r="H10" s="83" t="n">
        <f aca="false">G10*C10</f>
        <v>1431.6</v>
      </c>
      <c r="I10" s="83" t="n">
        <f aca="false">H10+F10</f>
        <v>12168.6</v>
      </c>
    </row>
    <row r="11" customFormat="false" ht="21.75" hidden="false" customHeight="false" outlineLevel="0" collapsed="false">
      <c r="A11" s="97" t="n">
        <v>6</v>
      </c>
      <c r="B11" s="82" t="s">
        <v>203</v>
      </c>
      <c r="C11" s="83" t="n">
        <v>453.4054</v>
      </c>
      <c r="D11" s="97" t="s">
        <v>204</v>
      </c>
      <c r="E11" s="83" t="n">
        <v>26</v>
      </c>
      <c r="F11" s="83" t="n">
        <v>212081.558</v>
      </c>
      <c r="G11" s="83" t="n">
        <v>4</v>
      </c>
      <c r="H11" s="83" t="n">
        <v>32627.932</v>
      </c>
      <c r="I11" s="83" t="n">
        <v>244709.49</v>
      </c>
      <c r="J11" s="66"/>
    </row>
    <row r="12" customFormat="false" ht="21.75" hidden="false" customHeight="false" outlineLevel="0" collapsed="false">
      <c r="A12" s="97" t="n">
        <v>7</v>
      </c>
      <c r="B12" s="82" t="s">
        <v>205</v>
      </c>
      <c r="C12" s="8" t="n">
        <f aca="false">1658.676+16.1676</f>
        <v>1674.8436</v>
      </c>
      <c r="D12" s="97" t="s">
        <v>204</v>
      </c>
      <c r="E12" s="83" t="n">
        <v>26</v>
      </c>
      <c r="F12" s="83" t="n">
        <f aca="false">C12*E12</f>
        <v>43545.9336</v>
      </c>
      <c r="G12" s="83" t="n">
        <v>4</v>
      </c>
      <c r="H12" s="83" t="n">
        <f aca="false">G12*C12</f>
        <v>6699.3744</v>
      </c>
      <c r="I12" s="83" t="n">
        <f aca="false">H12+F12</f>
        <v>50245.308</v>
      </c>
    </row>
    <row r="13" customFormat="false" ht="21.75" hidden="false" customHeight="false" outlineLevel="0" collapsed="false">
      <c r="A13" s="97" t="n">
        <v>8</v>
      </c>
      <c r="B13" s="82" t="s">
        <v>206</v>
      </c>
      <c r="C13" s="83" t="n">
        <f aca="false">คาน!L29+บันได!F20+ฐานราก!K6+'เสา-เสาตอม่อ'!L9</f>
        <v>1856.0088</v>
      </c>
      <c r="D13" s="97" t="s">
        <v>204</v>
      </c>
      <c r="E13" s="83" t="n">
        <v>25</v>
      </c>
      <c r="F13" s="83" t="n">
        <v>32554.08</v>
      </c>
      <c r="G13" s="83" t="n">
        <v>4</v>
      </c>
      <c r="H13" s="83" t="n">
        <v>5208.6528</v>
      </c>
      <c r="I13" s="83" t="n">
        <v>37762.7328</v>
      </c>
    </row>
    <row r="14" customFormat="false" ht="21.75" hidden="false" customHeight="false" outlineLevel="0" collapsed="false">
      <c r="A14" s="97" t="n">
        <v>9</v>
      </c>
      <c r="B14" s="82" t="s">
        <v>207</v>
      </c>
      <c r="C14" s="83" t="n">
        <v>197.622012</v>
      </c>
      <c r="D14" s="97" t="s">
        <v>204</v>
      </c>
      <c r="E14" s="83" t="n">
        <v>40</v>
      </c>
      <c r="F14" s="83" t="n">
        <f aca="false">E14*C14</f>
        <v>7904.88048</v>
      </c>
      <c r="G14" s="83" t="n">
        <v>4</v>
      </c>
      <c r="H14" s="83" t="n">
        <f aca="false">G14*C14</f>
        <v>790.488048</v>
      </c>
      <c r="I14" s="83" t="n">
        <f aca="false">H14+F14</f>
        <v>8695.368528</v>
      </c>
    </row>
    <row r="15" customFormat="false" ht="21.75" hidden="false" customHeight="false" outlineLevel="0" collapsed="false">
      <c r="A15" s="97" t="n">
        <v>10</v>
      </c>
      <c r="B15" s="82" t="s">
        <v>208</v>
      </c>
      <c r="C15" s="83" t="n">
        <f aca="false">คาน!G29+บันได!E20+ฐานราก!G6+'เสา-เสาตอม่อ'!G9</f>
        <v>379.26</v>
      </c>
      <c r="D15" s="97" t="s">
        <v>209</v>
      </c>
      <c r="E15" s="83" t="n">
        <v>40</v>
      </c>
      <c r="F15" s="83" t="n">
        <f aca="false">E15*C15</f>
        <v>15170.4</v>
      </c>
      <c r="G15" s="83" t="n">
        <v>85</v>
      </c>
      <c r="H15" s="83" t="n">
        <f aca="false">G15*C15</f>
        <v>32237.1</v>
      </c>
      <c r="I15" s="83" t="n">
        <f aca="false">H15+F15</f>
        <v>47407.5</v>
      </c>
    </row>
    <row r="16" customFormat="false" ht="21.75" hidden="false" customHeight="false" outlineLevel="0" collapsed="false">
      <c r="A16" s="97" t="n">
        <v>11</v>
      </c>
      <c r="B16" s="82" t="s">
        <v>210</v>
      </c>
      <c r="C16" s="83" t="n">
        <v>3559.9</v>
      </c>
      <c r="D16" s="97" t="s">
        <v>204</v>
      </c>
      <c r="E16" s="83" t="n">
        <v>45</v>
      </c>
      <c r="F16" s="83" t="n">
        <v>160195.5</v>
      </c>
      <c r="G16" s="83"/>
      <c r="H16" s="83" t="n">
        <v>0</v>
      </c>
      <c r="I16" s="83" t="n">
        <v>160195.5</v>
      </c>
    </row>
    <row r="17" customFormat="false" ht="21.75" hidden="false" customHeight="false" outlineLevel="0" collapsed="false">
      <c r="A17" s="97" t="n">
        <v>12</v>
      </c>
      <c r="B17" s="82" t="s">
        <v>211</v>
      </c>
      <c r="C17" s="83" t="n">
        <v>102.28</v>
      </c>
      <c r="D17" s="97" t="s">
        <v>209</v>
      </c>
      <c r="E17" s="83" t="n">
        <v>480</v>
      </c>
      <c r="F17" s="83" t="n">
        <v>49094.4</v>
      </c>
      <c r="G17" s="83" t="n">
        <v>45</v>
      </c>
      <c r="H17" s="83" t="n">
        <v>4602.6</v>
      </c>
      <c r="I17" s="83" t="n">
        <v>53697</v>
      </c>
    </row>
    <row r="18" customFormat="false" ht="21.75" hidden="false" customHeight="false" outlineLevel="0" collapsed="false">
      <c r="A18" s="97"/>
      <c r="B18" s="82"/>
      <c r="C18" s="83"/>
      <c r="D18" s="97"/>
      <c r="E18" s="83"/>
      <c r="F18" s="83"/>
      <c r="G18" s="83"/>
      <c r="H18" s="83"/>
      <c r="I18" s="83"/>
    </row>
    <row r="19" customFormat="false" ht="21.75" hidden="false" customHeight="false" outlineLevel="0" collapsed="false">
      <c r="A19" s="97"/>
      <c r="B19" s="130" t="s">
        <v>212</v>
      </c>
      <c r="C19" s="83"/>
      <c r="D19" s="97"/>
      <c r="E19" s="83"/>
      <c r="F19" s="83"/>
      <c r="G19" s="83"/>
      <c r="H19" s="83"/>
      <c r="I19" s="83"/>
    </row>
    <row r="20" customFormat="false" ht="21.75" hidden="false" customHeight="false" outlineLevel="0" collapsed="false">
      <c r="A20" s="97"/>
      <c r="B20" s="131" t="s">
        <v>213</v>
      </c>
      <c r="C20" s="83"/>
      <c r="D20" s="97"/>
      <c r="E20" s="83"/>
      <c r="F20" s="83"/>
      <c r="G20" s="83"/>
      <c r="H20" s="83"/>
      <c r="I20" s="83"/>
    </row>
    <row r="21" customFormat="false" ht="21.75" hidden="false" customHeight="false" outlineLevel="0" collapsed="false">
      <c r="A21" s="97"/>
      <c r="B21" s="82"/>
      <c r="C21" s="83"/>
      <c r="D21" s="97"/>
      <c r="E21" s="83"/>
      <c r="F21" s="83"/>
      <c r="G21" s="83"/>
      <c r="H21" s="83"/>
      <c r="I21" s="83"/>
    </row>
    <row r="22" customFormat="false" ht="21.75" hidden="false" customHeight="false" outlineLevel="0" collapsed="false">
      <c r="A22" s="97"/>
      <c r="B22" s="82"/>
      <c r="C22" s="83"/>
      <c r="D22" s="97"/>
      <c r="E22" s="83"/>
      <c r="F22" s="83"/>
      <c r="G22" s="83"/>
      <c r="H22" s="83"/>
      <c r="I22" s="83"/>
    </row>
    <row r="23" customFormat="false" ht="21.75" hidden="false" customHeight="false" outlineLevel="0" collapsed="false">
      <c r="A23" s="94"/>
      <c r="B23" s="132"/>
      <c r="C23" s="96"/>
      <c r="D23" s="133"/>
      <c r="E23" s="93"/>
      <c r="F23" s="93"/>
      <c r="G23" s="93"/>
      <c r="H23" s="93"/>
      <c r="I23" s="96"/>
    </row>
    <row r="24" customFormat="false" ht="21.75" hidden="false" customHeight="false" outlineLevel="0" collapsed="false">
      <c r="A24" s="134"/>
      <c r="B24" s="135" t="s">
        <v>161</v>
      </c>
      <c r="C24" s="136"/>
      <c r="D24" s="134"/>
      <c r="E24" s="136"/>
      <c r="F24" s="89" t="n">
        <v>2463058.07288</v>
      </c>
      <c r="G24" s="89"/>
      <c r="H24" s="89" t="n">
        <v>716170.0824</v>
      </c>
      <c r="I24" s="89" t="n">
        <f aca="false">I6+I7+I8+I9+I10+I11+I12+I13+I14+I15+I16+I17</f>
        <v>801492.459328</v>
      </c>
    </row>
    <row r="25" customFormat="false" ht="26.25" hidden="false" customHeight="false" outlineLevel="0" collapsed="false">
      <c r="A25" s="122" t="s">
        <v>148</v>
      </c>
      <c r="B25" s="122"/>
      <c r="C25" s="122"/>
      <c r="D25" s="122"/>
      <c r="E25" s="122"/>
      <c r="F25" s="122"/>
      <c r="G25" s="122"/>
      <c r="H25" s="122"/>
      <c r="I25" s="122"/>
    </row>
    <row r="26" customFormat="false" ht="21.7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</row>
    <row r="27" customFormat="false" ht="21.75" hidden="false" customHeight="false" outlineLevel="0" collapsed="false">
      <c r="A27" s="124" t="s">
        <v>186</v>
      </c>
      <c r="B27" s="124" t="s">
        <v>0</v>
      </c>
      <c r="C27" s="41" t="s">
        <v>187</v>
      </c>
      <c r="D27" s="41"/>
      <c r="E27" s="125" t="s">
        <v>188</v>
      </c>
      <c r="F27" s="125"/>
      <c r="G27" s="125" t="s">
        <v>189</v>
      </c>
      <c r="H27" s="125"/>
      <c r="I27" s="126" t="s">
        <v>190</v>
      </c>
    </row>
    <row r="28" customFormat="false" ht="21.75" hidden="false" customHeight="false" outlineLevel="0" collapsed="false">
      <c r="A28" s="124"/>
      <c r="B28" s="124"/>
      <c r="C28" s="41" t="s">
        <v>4</v>
      </c>
      <c r="D28" s="41" t="s">
        <v>157</v>
      </c>
      <c r="E28" s="125" t="s">
        <v>191</v>
      </c>
      <c r="F28" s="125" t="s">
        <v>192</v>
      </c>
      <c r="G28" s="125" t="s">
        <v>191</v>
      </c>
      <c r="H28" s="125" t="s">
        <v>192</v>
      </c>
      <c r="I28" s="127" t="s">
        <v>193</v>
      </c>
    </row>
    <row r="29" customFormat="false" ht="21.75" hidden="false" customHeight="false" outlineLevel="0" collapsed="false">
      <c r="A29" s="134"/>
      <c r="B29" s="137" t="s">
        <v>214</v>
      </c>
      <c r="C29" s="43"/>
      <c r="D29" s="43"/>
      <c r="E29" s="136"/>
      <c r="F29" s="136"/>
      <c r="G29" s="136"/>
      <c r="H29" s="136"/>
      <c r="I29" s="136"/>
    </row>
    <row r="30" customFormat="false" ht="21.75" hidden="false" customHeight="false" outlineLevel="0" collapsed="false">
      <c r="A30" s="134" t="n">
        <v>1</v>
      </c>
      <c r="B30" s="43" t="s">
        <v>215</v>
      </c>
      <c r="C30" s="136" t="n">
        <v>192.5</v>
      </c>
      <c r="D30" s="48" t="s">
        <v>216</v>
      </c>
      <c r="E30" s="136" t="n">
        <v>95</v>
      </c>
      <c r="F30" s="136" t="n">
        <f aca="false">E30*C30</f>
        <v>18287.5</v>
      </c>
      <c r="G30" s="136"/>
      <c r="H30" s="136" t="n">
        <v>0</v>
      </c>
      <c r="I30" s="136" t="n">
        <f aca="false">F30</f>
        <v>18287.5</v>
      </c>
    </row>
    <row r="31" customFormat="false" ht="21.75" hidden="false" customHeight="false" outlineLevel="0" collapsed="false">
      <c r="A31" s="48" t="n">
        <v>2</v>
      </c>
      <c r="B31" s="43" t="s">
        <v>217</v>
      </c>
      <c r="C31" s="136" t="n">
        <v>51.47</v>
      </c>
      <c r="D31" s="48" t="s">
        <v>216</v>
      </c>
      <c r="E31" s="136" t="n">
        <v>120</v>
      </c>
      <c r="F31" s="136" t="n">
        <f aca="false">E31*C31</f>
        <v>6176.4</v>
      </c>
      <c r="G31" s="136"/>
      <c r="H31" s="136" t="n">
        <v>0</v>
      </c>
      <c r="I31" s="136" t="n">
        <f aca="false">F31</f>
        <v>6176.4</v>
      </c>
    </row>
    <row r="32" customFormat="false" ht="21.75" hidden="false" customHeight="false" outlineLevel="0" collapsed="false">
      <c r="A32" s="48" t="n">
        <v>3</v>
      </c>
      <c r="B32" s="43" t="s">
        <v>218</v>
      </c>
      <c r="C32" s="136" t="n">
        <v>197.31</v>
      </c>
      <c r="D32" s="48" t="s">
        <v>209</v>
      </c>
      <c r="E32" s="136" t="n">
        <v>115</v>
      </c>
      <c r="F32" s="136" t="n">
        <f aca="false">E32*C32</f>
        <v>22690.65</v>
      </c>
      <c r="G32" s="136" t="n">
        <v>35</v>
      </c>
      <c r="H32" s="136" t="n">
        <f aca="false">G32*C32</f>
        <v>6905.85</v>
      </c>
      <c r="I32" s="136" t="n">
        <f aca="false">H32+F32</f>
        <v>29596.5</v>
      </c>
    </row>
    <row r="33" customFormat="false" ht="21.75" hidden="false" customHeight="false" outlineLevel="0" collapsed="false">
      <c r="A33" s="48" t="n">
        <v>4</v>
      </c>
      <c r="B33" s="43" t="s">
        <v>219</v>
      </c>
      <c r="C33" s="136" t="n">
        <v>197.31</v>
      </c>
      <c r="D33" s="48" t="s">
        <v>209</v>
      </c>
      <c r="E33" s="138" t="s">
        <v>220</v>
      </c>
      <c r="F33" s="138"/>
      <c r="G33" s="138"/>
      <c r="H33" s="138"/>
      <c r="I33" s="138"/>
    </row>
    <row r="34" customFormat="false" ht="21.75" hidden="false" customHeight="false" outlineLevel="0" collapsed="false">
      <c r="A34" s="48" t="n">
        <v>5</v>
      </c>
      <c r="B34" s="43" t="s">
        <v>221</v>
      </c>
      <c r="C34" s="136" t="n">
        <v>105</v>
      </c>
      <c r="D34" s="48" t="s">
        <v>216</v>
      </c>
      <c r="E34" s="136" t="n">
        <v>250</v>
      </c>
      <c r="F34" s="136" t="n">
        <f aca="false">E34*C34</f>
        <v>26250</v>
      </c>
      <c r="G34" s="136" t="n">
        <v>60</v>
      </c>
      <c r="H34" s="136" t="n">
        <f aca="false">G34*C34</f>
        <v>6300</v>
      </c>
      <c r="I34" s="136" t="n">
        <f aca="false">H34+F34</f>
        <v>32550</v>
      </c>
    </row>
    <row r="35" customFormat="false" ht="21.75" hidden="false" customHeight="false" outlineLevel="0" collapsed="false">
      <c r="A35" s="48"/>
      <c r="B35" s="43"/>
      <c r="C35" s="136"/>
      <c r="D35" s="48"/>
      <c r="E35" s="136"/>
      <c r="F35" s="136"/>
      <c r="G35" s="136"/>
      <c r="H35" s="136"/>
      <c r="I35" s="136"/>
    </row>
    <row r="36" customFormat="false" ht="21.75" hidden="false" customHeight="false" outlineLevel="0" collapsed="false">
      <c r="A36" s="48"/>
      <c r="B36" s="43"/>
      <c r="C36" s="136"/>
      <c r="D36" s="48"/>
      <c r="E36" s="136"/>
      <c r="F36" s="136"/>
      <c r="G36" s="136"/>
      <c r="H36" s="136"/>
      <c r="I36" s="136"/>
    </row>
    <row r="37" customFormat="false" ht="21.75" hidden="false" customHeight="false" outlineLevel="0" collapsed="false">
      <c r="A37" s="48"/>
      <c r="B37" s="135" t="s">
        <v>162</v>
      </c>
      <c r="C37" s="136"/>
      <c r="D37" s="48"/>
      <c r="E37" s="136"/>
      <c r="F37" s="89" t="n">
        <f aca="false">F30+F31+F32+F34</f>
        <v>73404.55</v>
      </c>
      <c r="G37" s="89"/>
      <c r="H37" s="89" t="n">
        <f aca="false">H32+H34</f>
        <v>13205.85</v>
      </c>
      <c r="I37" s="89" t="n">
        <f aca="false">I30+I31+I32+I34</f>
        <v>86610.4</v>
      </c>
    </row>
    <row r="38" customFormat="false" ht="21.75" hidden="false" customHeight="false" outlineLevel="0" collapsed="false">
      <c r="A38" s="48"/>
      <c r="B38" s="139" t="s">
        <v>222</v>
      </c>
      <c r="C38" s="136"/>
      <c r="D38" s="48"/>
      <c r="E38" s="136"/>
      <c r="F38" s="136" t="n">
        <v>0</v>
      </c>
      <c r="G38" s="136"/>
      <c r="H38" s="136" t="n">
        <v>0</v>
      </c>
      <c r="I38" s="136" t="n">
        <v>0</v>
      </c>
    </row>
    <row r="39" customFormat="false" ht="21.75" hidden="false" customHeight="false" outlineLevel="0" collapsed="false">
      <c r="A39" s="48" t="n">
        <v>1</v>
      </c>
      <c r="B39" s="134" t="s">
        <v>17</v>
      </c>
      <c r="C39" s="140" t="s">
        <v>17</v>
      </c>
      <c r="D39" s="134" t="s">
        <v>17</v>
      </c>
      <c r="E39" s="140" t="s">
        <v>17</v>
      </c>
      <c r="F39" s="140" t="s">
        <v>17</v>
      </c>
      <c r="G39" s="140" t="s">
        <v>17</v>
      </c>
      <c r="H39" s="140" t="s">
        <v>17</v>
      </c>
      <c r="I39" s="140" t="s">
        <v>17</v>
      </c>
    </row>
    <row r="40" customFormat="false" ht="21.75" hidden="false" customHeight="false" outlineLevel="0" collapsed="false">
      <c r="A40" s="48" t="n">
        <v>2</v>
      </c>
      <c r="B40" s="134" t="s">
        <v>17</v>
      </c>
      <c r="C40" s="140" t="s">
        <v>17</v>
      </c>
      <c r="D40" s="134" t="s">
        <v>17</v>
      </c>
      <c r="E40" s="140" t="s">
        <v>17</v>
      </c>
      <c r="F40" s="140" t="s">
        <v>17</v>
      </c>
      <c r="G40" s="140" t="s">
        <v>17</v>
      </c>
      <c r="H40" s="140" t="s">
        <v>17</v>
      </c>
      <c r="I40" s="140" t="s">
        <v>17</v>
      </c>
    </row>
    <row r="41" customFormat="false" ht="21.75" hidden="false" customHeight="false" outlineLevel="0" collapsed="false">
      <c r="A41" s="48" t="n">
        <v>3</v>
      </c>
      <c r="B41" s="134" t="s">
        <v>17</v>
      </c>
      <c r="C41" s="140" t="s">
        <v>17</v>
      </c>
      <c r="D41" s="134" t="s">
        <v>17</v>
      </c>
      <c r="E41" s="140" t="s">
        <v>17</v>
      </c>
      <c r="F41" s="140" t="s">
        <v>17</v>
      </c>
      <c r="G41" s="140" t="s">
        <v>17</v>
      </c>
      <c r="H41" s="140" t="s">
        <v>17</v>
      </c>
      <c r="I41" s="140" t="s">
        <v>17</v>
      </c>
    </row>
    <row r="42" customFormat="false" ht="21.75" hidden="false" customHeight="false" outlineLevel="0" collapsed="false">
      <c r="A42" s="48"/>
      <c r="B42" s="43"/>
      <c r="C42" s="136"/>
      <c r="D42" s="48"/>
      <c r="E42" s="136"/>
      <c r="F42" s="136"/>
      <c r="G42" s="136"/>
      <c r="H42" s="136"/>
      <c r="I42" s="136"/>
    </row>
    <row r="43" customFormat="false" ht="21.75" hidden="false" customHeight="false" outlineLevel="0" collapsed="false">
      <c r="A43" s="48"/>
      <c r="B43" s="141" t="s">
        <v>223</v>
      </c>
      <c r="C43" s="136"/>
      <c r="D43" s="48"/>
      <c r="E43" s="136"/>
      <c r="F43" s="136"/>
      <c r="G43" s="136"/>
      <c r="H43" s="136"/>
      <c r="I43" s="136"/>
    </row>
    <row r="44" customFormat="false" ht="21.75" hidden="false" customHeight="false" outlineLevel="0" collapsed="false">
      <c r="A44" s="48"/>
      <c r="B44" s="142" t="s">
        <v>163</v>
      </c>
      <c r="C44" s="136"/>
      <c r="D44" s="48"/>
      <c r="E44" s="136"/>
      <c r="F44" s="89"/>
      <c r="G44" s="89"/>
      <c r="H44" s="89"/>
      <c r="I44" s="89"/>
    </row>
    <row r="45" customFormat="false" ht="21.75" hidden="false" customHeight="false" outlineLevel="0" collapsed="false">
      <c r="A45" s="78"/>
      <c r="B45" s="128" t="s">
        <v>224</v>
      </c>
      <c r="C45" s="129"/>
      <c r="D45" s="129"/>
      <c r="E45" s="80"/>
      <c r="F45" s="80"/>
      <c r="G45" s="80"/>
      <c r="H45" s="80"/>
      <c r="I45" s="80"/>
    </row>
    <row r="46" customFormat="false" ht="21.75" hidden="false" customHeight="false" outlineLevel="0" collapsed="false">
      <c r="A46" s="97" t="n">
        <v>1</v>
      </c>
      <c r="B46" s="82" t="s">
        <v>85</v>
      </c>
      <c r="C46" s="8" t="n">
        <v>545.1</v>
      </c>
      <c r="D46" s="97" t="s">
        <v>209</v>
      </c>
      <c r="E46" s="83" t="n">
        <v>175</v>
      </c>
      <c r="F46" s="83" t="n">
        <f aca="false">E46*C46</f>
        <v>95392.5</v>
      </c>
      <c r="G46" s="83" t="n">
        <v>60</v>
      </c>
      <c r="H46" s="83" t="n">
        <f aca="false">G46*C46</f>
        <v>32706</v>
      </c>
      <c r="I46" s="83" t="n">
        <f aca="false">H46+F46</f>
        <v>128098.5</v>
      </c>
    </row>
    <row r="47" customFormat="false" ht="21.75" hidden="false" customHeight="false" outlineLevel="0" collapsed="false">
      <c r="A47" s="97" t="n">
        <v>2</v>
      </c>
      <c r="B47" s="82" t="s">
        <v>86</v>
      </c>
      <c r="C47" s="8" t="n">
        <v>109.1</v>
      </c>
      <c r="D47" s="97" t="s">
        <v>209</v>
      </c>
      <c r="E47" s="83" t="n">
        <v>55</v>
      </c>
      <c r="F47" s="83" t="n">
        <f aca="false">E47*C47</f>
        <v>6000.5</v>
      </c>
      <c r="G47" s="83" t="n">
        <v>60</v>
      </c>
      <c r="H47" s="83" t="n">
        <f aca="false">G47*C47</f>
        <v>6546</v>
      </c>
      <c r="I47" s="83" t="n">
        <f aca="false">H47+F47</f>
        <v>12546.5</v>
      </c>
    </row>
    <row r="48" customFormat="false" ht="21.75" hidden="false" customHeight="false" outlineLevel="0" collapsed="false">
      <c r="A48" s="97" t="n">
        <v>3</v>
      </c>
      <c r="B48" s="43" t="s">
        <v>87</v>
      </c>
      <c r="C48" s="8" t="n">
        <v>22.9</v>
      </c>
      <c r="D48" s="97" t="s">
        <v>209</v>
      </c>
      <c r="E48" s="83" t="n">
        <v>380</v>
      </c>
      <c r="F48" s="83" t="n">
        <f aca="false">E48*C48</f>
        <v>8702</v>
      </c>
      <c r="G48" s="83" t="n">
        <v>160</v>
      </c>
      <c r="H48" s="83" t="n">
        <f aca="false">G48*C48</f>
        <v>3664</v>
      </c>
      <c r="I48" s="83" t="n">
        <f aca="false">H48+F48</f>
        <v>12366</v>
      </c>
    </row>
    <row r="49" customFormat="false" ht="21.75" hidden="false" customHeight="false" outlineLevel="0" collapsed="false">
      <c r="A49" s="97"/>
      <c r="B49" s="86"/>
      <c r="C49" s="83"/>
      <c r="D49" s="85"/>
      <c r="E49" s="87"/>
      <c r="F49" s="87"/>
      <c r="G49" s="87"/>
      <c r="H49" s="87"/>
      <c r="I49" s="87"/>
    </row>
    <row r="50" customFormat="false" ht="21.75" hidden="false" customHeight="false" outlineLevel="0" collapsed="false">
      <c r="A50" s="48"/>
      <c r="B50" s="135" t="s">
        <v>164</v>
      </c>
      <c r="C50" s="136"/>
      <c r="D50" s="48"/>
      <c r="E50" s="136"/>
      <c r="F50" s="89" t="n">
        <f aca="false">F46+F47+F48</f>
        <v>110095</v>
      </c>
      <c r="G50" s="89"/>
      <c r="H50" s="89" t="n">
        <f aca="false">H46+H47+H48</f>
        <v>42916</v>
      </c>
      <c r="I50" s="89" t="n">
        <f aca="false">I46+I47+I48</f>
        <v>153011</v>
      </c>
    </row>
    <row r="51" customFormat="false" ht="26.25" hidden="false" customHeight="false" outlineLevel="0" collapsed="false">
      <c r="A51" s="143" t="s">
        <v>225</v>
      </c>
      <c r="B51" s="143"/>
      <c r="C51" s="143"/>
      <c r="D51" s="143"/>
      <c r="E51" s="143"/>
      <c r="F51" s="143"/>
      <c r="G51" s="143"/>
      <c r="H51" s="143"/>
      <c r="I51" s="143"/>
    </row>
    <row r="52" customFormat="false" ht="21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</row>
    <row r="53" customFormat="false" ht="21.75" hidden="false" customHeight="false" outlineLevel="0" collapsed="false">
      <c r="A53" s="124" t="s">
        <v>186</v>
      </c>
      <c r="B53" s="124" t="s">
        <v>0</v>
      </c>
      <c r="C53" s="41" t="s">
        <v>187</v>
      </c>
      <c r="D53" s="41"/>
      <c r="E53" s="125" t="s">
        <v>188</v>
      </c>
      <c r="F53" s="125"/>
      <c r="G53" s="125" t="s">
        <v>189</v>
      </c>
      <c r="H53" s="125"/>
      <c r="I53" s="126" t="s">
        <v>190</v>
      </c>
    </row>
    <row r="54" customFormat="false" ht="21.75" hidden="false" customHeight="false" outlineLevel="0" collapsed="false">
      <c r="A54" s="124"/>
      <c r="B54" s="124"/>
      <c r="C54" s="41" t="s">
        <v>4</v>
      </c>
      <c r="D54" s="41" t="s">
        <v>157</v>
      </c>
      <c r="E54" s="125" t="s">
        <v>191</v>
      </c>
      <c r="F54" s="125" t="s">
        <v>192</v>
      </c>
      <c r="G54" s="125" t="s">
        <v>191</v>
      </c>
      <c r="H54" s="125" t="s">
        <v>192</v>
      </c>
      <c r="I54" s="127" t="s">
        <v>193</v>
      </c>
    </row>
    <row r="55" customFormat="false" ht="21.75" hidden="false" customHeight="false" outlineLevel="0" collapsed="false">
      <c r="A55" s="48"/>
      <c r="B55" s="137" t="s">
        <v>226</v>
      </c>
      <c r="C55" s="136"/>
      <c r="D55" s="48"/>
      <c r="E55" s="136"/>
      <c r="F55" s="89"/>
      <c r="G55" s="89"/>
      <c r="H55" s="89"/>
      <c r="I55" s="89"/>
    </row>
    <row r="56" customFormat="false" ht="21.75" hidden="false" customHeight="false" outlineLevel="0" collapsed="false">
      <c r="A56" s="48" t="n">
        <v>1</v>
      </c>
      <c r="B56" s="43" t="s">
        <v>10</v>
      </c>
      <c r="C56" s="136" t="n">
        <v>148.7</v>
      </c>
      <c r="D56" s="48" t="s">
        <v>209</v>
      </c>
      <c r="E56" s="136" t="n">
        <v>200</v>
      </c>
      <c r="F56" s="136" t="n">
        <f aca="false">E56*C56</f>
        <v>29740</v>
      </c>
      <c r="G56" s="136" t="n">
        <v>10</v>
      </c>
      <c r="H56" s="136" t="n">
        <f aca="false">G56*C56</f>
        <v>1487</v>
      </c>
      <c r="I56" s="136" t="n">
        <f aca="false">H56+F56</f>
        <v>31227</v>
      </c>
    </row>
    <row r="57" customFormat="false" ht="21.75" hidden="false" customHeight="false" outlineLevel="0" collapsed="false">
      <c r="A57" s="48" t="n">
        <v>2</v>
      </c>
      <c r="B57" s="43" t="s">
        <v>32</v>
      </c>
      <c r="C57" s="136" t="n">
        <v>125.6</v>
      </c>
      <c r="D57" s="48" t="s">
        <v>209</v>
      </c>
      <c r="E57" s="136" t="n">
        <v>200</v>
      </c>
      <c r="F57" s="136" t="n">
        <f aca="false">E57*C57</f>
        <v>25120</v>
      </c>
      <c r="G57" s="136" t="n">
        <v>10</v>
      </c>
      <c r="H57" s="136" t="n">
        <f aca="false">G57*C57</f>
        <v>1256</v>
      </c>
      <c r="I57" s="136" t="n">
        <f aca="false">H57+F57</f>
        <v>26376</v>
      </c>
    </row>
    <row r="58" customFormat="false" ht="21.75" hidden="false" customHeight="false" outlineLevel="0" collapsed="false">
      <c r="A58" s="48"/>
      <c r="B58" s="43"/>
      <c r="C58" s="136"/>
      <c r="D58" s="48"/>
      <c r="E58" s="136"/>
      <c r="F58" s="136"/>
      <c r="G58" s="136"/>
      <c r="H58" s="136"/>
      <c r="I58" s="136"/>
    </row>
    <row r="59" customFormat="false" ht="21.75" hidden="false" customHeight="false" outlineLevel="0" collapsed="false">
      <c r="A59" s="48"/>
      <c r="B59" s="43"/>
      <c r="C59" s="136"/>
      <c r="D59" s="48"/>
      <c r="E59" s="136"/>
      <c r="F59" s="136"/>
      <c r="G59" s="136"/>
      <c r="H59" s="136"/>
      <c r="I59" s="136"/>
    </row>
    <row r="60" customFormat="false" ht="21.75" hidden="false" customHeight="false" outlineLevel="0" collapsed="false">
      <c r="A60" s="48"/>
      <c r="B60" s="144" t="s">
        <v>212</v>
      </c>
      <c r="C60" s="136"/>
      <c r="D60" s="48"/>
      <c r="E60" s="136"/>
      <c r="F60" s="136"/>
      <c r="G60" s="136"/>
      <c r="H60" s="136"/>
      <c r="I60" s="136"/>
    </row>
    <row r="61" customFormat="false" ht="21.75" hidden="false" customHeight="false" outlineLevel="0" collapsed="false">
      <c r="A61" s="48"/>
      <c r="B61" s="145" t="s">
        <v>227</v>
      </c>
      <c r="C61" s="136"/>
      <c r="D61" s="48"/>
      <c r="E61" s="136"/>
      <c r="F61" s="136"/>
      <c r="G61" s="136"/>
      <c r="H61" s="136" t="n">
        <v>0</v>
      </c>
      <c r="I61" s="136" t="n">
        <v>0</v>
      </c>
    </row>
    <row r="62" customFormat="false" ht="21.75" hidden="false" customHeight="false" outlineLevel="0" collapsed="false">
      <c r="A62" s="48"/>
      <c r="B62" s="135" t="s">
        <v>165</v>
      </c>
      <c r="C62" s="136"/>
      <c r="D62" s="48"/>
      <c r="E62" s="136"/>
      <c r="F62" s="89" t="n">
        <f aca="false">F56+F57</f>
        <v>54860</v>
      </c>
      <c r="G62" s="89"/>
      <c r="H62" s="89" t="n">
        <f aca="false">H56+H57</f>
        <v>2743</v>
      </c>
      <c r="I62" s="89" t="n">
        <f aca="false">I56+I57</f>
        <v>57603</v>
      </c>
    </row>
    <row r="63" customFormat="false" ht="21.75" hidden="false" customHeight="false" outlineLevel="0" collapsed="false">
      <c r="A63" s="48"/>
      <c r="B63" s="139" t="s">
        <v>228</v>
      </c>
      <c r="C63" s="136"/>
      <c r="D63" s="48"/>
      <c r="E63" s="136"/>
      <c r="F63" s="136"/>
      <c r="G63" s="136"/>
      <c r="H63" s="136"/>
      <c r="I63" s="136"/>
    </row>
    <row r="64" customFormat="false" ht="21.75" hidden="false" customHeight="false" outlineLevel="0" collapsed="false">
      <c r="A64" s="48" t="n">
        <v>1</v>
      </c>
      <c r="B64" s="146" t="s">
        <v>229</v>
      </c>
      <c r="C64" s="136" t="n">
        <v>1</v>
      </c>
      <c r="D64" s="48" t="s">
        <v>230</v>
      </c>
      <c r="E64" s="136" t="n">
        <v>4000</v>
      </c>
      <c r="F64" s="136" t="n">
        <f aca="false">E64*C64</f>
        <v>4000</v>
      </c>
      <c r="G64" s="136" t="n">
        <v>250</v>
      </c>
      <c r="H64" s="136" t="n">
        <f aca="false">G64*C64</f>
        <v>250</v>
      </c>
      <c r="I64" s="136" t="n">
        <f aca="false">H64+F64</f>
        <v>4250</v>
      </c>
    </row>
    <row r="65" customFormat="false" ht="21.75" hidden="false" customHeight="false" outlineLevel="0" collapsed="false">
      <c r="A65" s="48" t="n">
        <v>2</v>
      </c>
      <c r="B65" s="146" t="s">
        <v>231</v>
      </c>
      <c r="C65" s="136" t="n">
        <v>6</v>
      </c>
      <c r="D65" s="48" t="s">
        <v>230</v>
      </c>
      <c r="E65" s="136" t="n">
        <v>3700</v>
      </c>
      <c r="F65" s="136" t="n">
        <f aca="false">E65*C65</f>
        <v>22200</v>
      </c>
      <c r="G65" s="136" t="n">
        <v>250</v>
      </c>
      <c r="H65" s="136" t="n">
        <f aca="false">G65*C65</f>
        <v>1500</v>
      </c>
      <c r="I65" s="136" t="n">
        <f aca="false">H65+F65</f>
        <v>23700</v>
      </c>
    </row>
    <row r="66" customFormat="false" ht="21.75" hidden="false" customHeight="false" outlineLevel="0" collapsed="false">
      <c r="A66" s="48" t="n">
        <v>3</v>
      </c>
      <c r="B66" s="146" t="s">
        <v>232</v>
      </c>
      <c r="C66" s="136" t="n">
        <v>7</v>
      </c>
      <c r="D66" s="48" t="s">
        <v>230</v>
      </c>
      <c r="E66" s="136" t="n">
        <v>3700</v>
      </c>
      <c r="F66" s="136" t="n">
        <f aca="false">E66*C66</f>
        <v>25900</v>
      </c>
      <c r="G66" s="136" t="n">
        <v>250</v>
      </c>
      <c r="H66" s="136" t="n">
        <f aca="false">G66*C66</f>
        <v>1750</v>
      </c>
      <c r="I66" s="136" t="n">
        <f aca="false">H66+F66</f>
        <v>27650</v>
      </c>
    </row>
    <row r="67" customFormat="false" ht="21.75" hidden="false" customHeight="false" outlineLevel="0" collapsed="false">
      <c r="A67" s="48" t="n">
        <v>3</v>
      </c>
      <c r="B67" s="146" t="s">
        <v>233</v>
      </c>
      <c r="C67" s="136" t="n">
        <v>5</v>
      </c>
      <c r="D67" s="48" t="s">
        <v>230</v>
      </c>
      <c r="E67" s="136" t="n">
        <v>4200</v>
      </c>
      <c r="F67" s="136" t="n">
        <f aca="false">E67*C67</f>
        <v>21000</v>
      </c>
      <c r="G67" s="136" t="n">
        <v>250</v>
      </c>
      <c r="H67" s="136" t="n">
        <f aca="false">G67*C67</f>
        <v>1250</v>
      </c>
      <c r="I67" s="136" t="n">
        <f aca="false">H67+F67</f>
        <v>22250</v>
      </c>
    </row>
    <row r="68" customFormat="false" ht="21.75" hidden="false" customHeight="false" outlineLevel="0" collapsed="false">
      <c r="A68" s="48" t="n">
        <v>12</v>
      </c>
      <c r="B68" s="146" t="s">
        <v>234</v>
      </c>
      <c r="C68" s="136" t="n">
        <v>4</v>
      </c>
      <c r="D68" s="48" t="s">
        <v>230</v>
      </c>
      <c r="E68" s="136" t="n">
        <v>53000</v>
      </c>
      <c r="F68" s="136" t="n">
        <f aca="false">E68*C68</f>
        <v>212000</v>
      </c>
      <c r="G68" s="136" t="n">
        <v>250</v>
      </c>
      <c r="H68" s="136" t="n">
        <f aca="false">G68*C68</f>
        <v>1000</v>
      </c>
      <c r="I68" s="136" t="n">
        <f aca="false">H68+F68</f>
        <v>213000</v>
      </c>
    </row>
    <row r="69" customFormat="false" ht="21.75" hidden="false" customHeight="false" outlineLevel="0" collapsed="false">
      <c r="A69" s="48" t="n">
        <v>13</v>
      </c>
      <c r="B69" s="146" t="s">
        <v>235</v>
      </c>
      <c r="C69" s="136" t="n">
        <v>2</v>
      </c>
      <c r="D69" s="48" t="s">
        <v>230</v>
      </c>
      <c r="E69" s="136" t="n">
        <v>31000</v>
      </c>
      <c r="F69" s="136" t="n">
        <f aca="false">E69*C69</f>
        <v>62000</v>
      </c>
      <c r="G69" s="136" t="n">
        <v>250</v>
      </c>
      <c r="H69" s="136" t="n">
        <f aca="false">G69*C69</f>
        <v>500</v>
      </c>
      <c r="I69" s="136" t="n">
        <f aca="false">H69+F69</f>
        <v>62500</v>
      </c>
    </row>
    <row r="70" customFormat="false" ht="21.75" hidden="false" customHeight="false" outlineLevel="0" collapsed="false">
      <c r="A70" s="48" t="n">
        <v>14</v>
      </c>
      <c r="B70" s="146" t="s">
        <v>236</v>
      </c>
      <c r="C70" s="136" t="n">
        <v>4</v>
      </c>
      <c r="D70" s="48" t="s">
        <v>230</v>
      </c>
      <c r="E70" s="136" t="n">
        <v>27000</v>
      </c>
      <c r="F70" s="136" t="n">
        <f aca="false">E70*C70</f>
        <v>108000</v>
      </c>
      <c r="G70" s="136" t="n">
        <v>250</v>
      </c>
      <c r="H70" s="136" t="n">
        <f aca="false">G70*C70</f>
        <v>1000</v>
      </c>
      <c r="I70" s="136" t="n">
        <f aca="false">H70+F70</f>
        <v>109000</v>
      </c>
    </row>
    <row r="71" customFormat="false" ht="21.75" hidden="false" customHeight="false" outlineLevel="0" collapsed="false">
      <c r="A71" s="48" t="n">
        <v>15</v>
      </c>
      <c r="B71" s="146" t="s">
        <v>237</v>
      </c>
      <c r="C71" s="147" t="n">
        <v>8</v>
      </c>
      <c r="D71" s="48" t="s">
        <v>230</v>
      </c>
      <c r="E71" s="136" t="n">
        <v>2500</v>
      </c>
      <c r="F71" s="136" t="n">
        <f aca="false">E71*C71</f>
        <v>20000</v>
      </c>
      <c r="G71" s="136" t="n">
        <v>250</v>
      </c>
      <c r="H71" s="136" t="n">
        <f aca="false">G71*C71</f>
        <v>2000</v>
      </c>
      <c r="I71" s="136" t="n">
        <f aca="false">H71+F71</f>
        <v>22000</v>
      </c>
    </row>
    <row r="72" customFormat="false" ht="21.75" hidden="false" customHeight="false" outlineLevel="0" collapsed="false">
      <c r="A72" s="48" t="n">
        <v>16</v>
      </c>
      <c r="B72" s="146" t="s">
        <v>238</v>
      </c>
      <c r="C72" s="147" t="n">
        <v>3</v>
      </c>
      <c r="D72" s="48" t="s">
        <v>230</v>
      </c>
      <c r="E72" s="136" t="n">
        <v>2100</v>
      </c>
      <c r="F72" s="136" t="n">
        <f aca="false">E72*C72</f>
        <v>6300</v>
      </c>
      <c r="G72" s="136" t="n">
        <v>250</v>
      </c>
      <c r="H72" s="136" t="n">
        <f aca="false">G72*C72</f>
        <v>750</v>
      </c>
      <c r="I72" s="136" t="n">
        <f aca="false">H72+F72</f>
        <v>7050</v>
      </c>
    </row>
    <row r="73" customFormat="false" ht="21.75" hidden="false" customHeight="false" outlineLevel="0" collapsed="false">
      <c r="A73" s="48" t="n">
        <v>17</v>
      </c>
      <c r="B73" s="148" t="s">
        <v>239</v>
      </c>
      <c r="C73" s="136" t="n">
        <v>4</v>
      </c>
      <c r="D73" s="48" t="s">
        <v>230</v>
      </c>
      <c r="E73" s="136" t="n">
        <v>1800</v>
      </c>
      <c r="F73" s="149" t="n">
        <f aca="false">E73*C73</f>
        <v>7200</v>
      </c>
      <c r="G73" s="149" t="n">
        <v>250</v>
      </c>
      <c r="H73" s="149" t="n">
        <f aca="false">G73*C73</f>
        <v>1000</v>
      </c>
      <c r="I73" s="149" t="n">
        <f aca="false">H73+F73</f>
        <v>8200</v>
      </c>
    </row>
    <row r="74" customFormat="false" ht="21.75" hidden="false" customHeight="false" outlineLevel="0" collapsed="false">
      <c r="A74" s="48" t="n">
        <v>18</v>
      </c>
      <c r="B74" s="148" t="s">
        <v>240</v>
      </c>
      <c r="C74" s="136" t="n">
        <v>2</v>
      </c>
      <c r="D74" s="48" t="s">
        <v>230</v>
      </c>
      <c r="E74" s="136" t="n">
        <v>2000</v>
      </c>
      <c r="F74" s="149" t="n">
        <f aca="false">E74*C74</f>
        <v>4000</v>
      </c>
      <c r="G74" s="149" t="n">
        <v>250</v>
      </c>
      <c r="H74" s="149" t="n">
        <f aca="false">G74*C74</f>
        <v>500</v>
      </c>
      <c r="I74" s="149" t="n">
        <f aca="false">H74+F74</f>
        <v>4500</v>
      </c>
    </row>
    <row r="75" customFormat="false" ht="21.75" hidden="false" customHeight="false" outlineLevel="0" collapsed="false">
      <c r="A75" s="48"/>
      <c r="B75" s="142" t="s">
        <v>241</v>
      </c>
      <c r="C75" s="136"/>
      <c r="D75" s="48"/>
      <c r="E75" s="136"/>
      <c r="F75" s="89" t="n">
        <f aca="false">F64+F65+F66+F67+F68+F69+F70+F71+F72+F73+F74</f>
        <v>492600</v>
      </c>
      <c r="G75" s="89"/>
      <c r="H75" s="89" t="n">
        <f aca="false">H64+H65+H67+H66+H68+H69+H70+H71+H72+H73+H74</f>
        <v>11500</v>
      </c>
      <c r="I75" s="89" t="n">
        <f aca="false">I64+I65+I66+I67+I68+I69+I70+I71+I72+I73+I74</f>
        <v>504100</v>
      </c>
    </row>
    <row r="76" customFormat="false" ht="26.25" hidden="false" customHeight="false" outlineLevel="0" collapsed="false">
      <c r="A76" s="150" t="s">
        <v>148</v>
      </c>
      <c r="B76" s="150"/>
      <c r="C76" s="150"/>
      <c r="D76" s="150"/>
      <c r="E76" s="150"/>
      <c r="F76" s="150"/>
      <c r="G76" s="150"/>
      <c r="H76" s="150"/>
      <c r="I76" s="150"/>
    </row>
    <row r="77" customFormat="false" ht="21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21.75" hidden="false" customHeight="false" outlineLevel="0" collapsed="false">
      <c r="A78" s="124" t="s">
        <v>186</v>
      </c>
      <c r="B78" s="124" t="s">
        <v>0</v>
      </c>
      <c r="C78" s="41" t="s">
        <v>187</v>
      </c>
      <c r="D78" s="41"/>
      <c r="E78" s="125" t="s">
        <v>188</v>
      </c>
      <c r="F78" s="125"/>
      <c r="G78" s="125" t="s">
        <v>189</v>
      </c>
      <c r="H78" s="125"/>
      <c r="I78" s="125" t="s">
        <v>190</v>
      </c>
    </row>
    <row r="79" customFormat="false" ht="21.75" hidden="false" customHeight="false" outlineLevel="0" collapsed="false">
      <c r="A79" s="124"/>
      <c r="B79" s="124"/>
      <c r="C79" s="41" t="s">
        <v>4</v>
      </c>
      <c r="D79" s="41" t="s">
        <v>157</v>
      </c>
      <c r="E79" s="125" t="s">
        <v>191</v>
      </c>
      <c r="F79" s="125" t="s">
        <v>192</v>
      </c>
      <c r="G79" s="125" t="s">
        <v>191</v>
      </c>
      <c r="H79" s="125" t="s">
        <v>192</v>
      </c>
      <c r="I79" s="125" t="s">
        <v>193</v>
      </c>
    </row>
    <row r="80" customFormat="false" ht="21.75" hidden="false" customHeight="false" outlineLevel="0" collapsed="false">
      <c r="A80" s="48"/>
      <c r="B80" s="137" t="s">
        <v>242</v>
      </c>
      <c r="C80" s="136"/>
      <c r="D80" s="48"/>
      <c r="E80" s="136"/>
      <c r="F80" s="136"/>
      <c r="G80" s="136"/>
      <c r="H80" s="136"/>
      <c r="I80" s="136"/>
    </row>
    <row r="81" customFormat="false" ht="21.75" hidden="false" customHeight="false" outlineLevel="0" collapsed="false">
      <c r="A81" s="48" t="n">
        <v>1</v>
      </c>
      <c r="B81" s="47" t="s">
        <v>243</v>
      </c>
      <c r="C81" s="136" t="n">
        <v>2</v>
      </c>
      <c r="D81" s="48" t="s">
        <v>230</v>
      </c>
      <c r="E81" s="136" t="n">
        <v>5140</v>
      </c>
      <c r="F81" s="136" t="n">
        <v>10280</v>
      </c>
      <c r="G81" s="136" t="n">
        <v>500</v>
      </c>
      <c r="H81" s="136" t="n">
        <v>1000</v>
      </c>
      <c r="I81" s="136" t="n">
        <v>11280</v>
      </c>
    </row>
    <row r="82" customFormat="false" ht="21.75" hidden="false" customHeight="false" outlineLevel="0" collapsed="false">
      <c r="A82" s="48" t="n">
        <v>2</v>
      </c>
      <c r="B82" s="47" t="s">
        <v>244</v>
      </c>
      <c r="C82" s="136" t="n">
        <v>1</v>
      </c>
      <c r="D82" s="48" t="s">
        <v>230</v>
      </c>
      <c r="E82" s="136" t="n">
        <v>3500</v>
      </c>
      <c r="F82" s="136" t="n">
        <v>3500</v>
      </c>
      <c r="G82" s="136" t="n">
        <v>500</v>
      </c>
      <c r="H82" s="136" t="n">
        <v>500</v>
      </c>
      <c r="I82" s="136" t="n">
        <v>4000</v>
      </c>
    </row>
    <row r="83" customFormat="false" ht="21.75" hidden="false" customHeight="false" outlineLevel="0" collapsed="false">
      <c r="A83" s="48" t="n">
        <v>3</v>
      </c>
      <c r="B83" s="47" t="s">
        <v>245</v>
      </c>
      <c r="C83" s="136" t="n">
        <v>3</v>
      </c>
      <c r="D83" s="48" t="s">
        <v>230</v>
      </c>
      <c r="E83" s="136" t="n">
        <v>450</v>
      </c>
      <c r="F83" s="136" t="n">
        <v>1350</v>
      </c>
      <c r="G83" s="136" t="n">
        <v>200</v>
      </c>
      <c r="H83" s="136" t="n">
        <v>600</v>
      </c>
      <c r="I83" s="136" t="n">
        <v>1950</v>
      </c>
    </row>
    <row r="84" customFormat="false" ht="21.75" hidden="false" customHeight="false" outlineLevel="0" collapsed="false">
      <c r="A84" s="48" t="n">
        <v>4</v>
      </c>
      <c r="B84" s="47" t="s">
        <v>246</v>
      </c>
      <c r="C84" s="136" t="n">
        <v>2</v>
      </c>
      <c r="D84" s="48" t="s">
        <v>230</v>
      </c>
      <c r="E84" s="136" t="n">
        <v>650</v>
      </c>
      <c r="F84" s="136" t="n">
        <v>1300</v>
      </c>
      <c r="G84" s="136" t="n">
        <v>500</v>
      </c>
      <c r="H84" s="136" t="n">
        <v>1000</v>
      </c>
      <c r="I84" s="136" t="n">
        <v>2300</v>
      </c>
    </row>
    <row r="85" customFormat="false" ht="21.75" hidden="false" customHeight="false" outlineLevel="0" collapsed="false">
      <c r="A85" s="48" t="n">
        <v>5</v>
      </c>
      <c r="B85" s="47" t="s">
        <v>247</v>
      </c>
      <c r="C85" s="136" t="n">
        <v>1</v>
      </c>
      <c r="D85" s="48" t="s">
        <v>230</v>
      </c>
      <c r="E85" s="136" t="n">
        <v>950</v>
      </c>
      <c r="F85" s="136" t="n">
        <v>950</v>
      </c>
      <c r="G85" s="136" t="n">
        <v>500</v>
      </c>
      <c r="H85" s="136" t="n">
        <v>500</v>
      </c>
      <c r="I85" s="136" t="n">
        <v>1450</v>
      </c>
    </row>
    <row r="86" customFormat="false" ht="21.75" hidden="false" customHeight="false" outlineLevel="0" collapsed="false">
      <c r="A86" s="48" t="n">
        <v>6</v>
      </c>
      <c r="B86" s="47" t="s">
        <v>248</v>
      </c>
      <c r="C86" s="136" t="n">
        <v>5</v>
      </c>
      <c r="D86" s="48" t="s">
        <v>230</v>
      </c>
      <c r="E86" s="136" t="n">
        <v>1100</v>
      </c>
      <c r="F86" s="136" t="n">
        <v>5500</v>
      </c>
      <c r="G86" s="136"/>
      <c r="H86" s="136" t="n">
        <v>0</v>
      </c>
      <c r="I86" s="136" t="n">
        <v>5500</v>
      </c>
    </row>
    <row r="87" customFormat="false" ht="21.75" hidden="false" customHeight="false" outlineLevel="0" collapsed="false">
      <c r="A87" s="48" t="n">
        <v>7</v>
      </c>
      <c r="B87" s="47" t="s">
        <v>249</v>
      </c>
      <c r="C87" s="136" t="n">
        <v>4</v>
      </c>
      <c r="D87" s="48" t="s">
        <v>230</v>
      </c>
      <c r="E87" s="136" t="n">
        <v>175</v>
      </c>
      <c r="F87" s="136" t="n">
        <v>700</v>
      </c>
      <c r="G87" s="136"/>
      <c r="H87" s="136" t="n">
        <v>0</v>
      </c>
      <c r="I87" s="136" t="n">
        <v>700</v>
      </c>
    </row>
    <row r="88" customFormat="false" ht="21.75" hidden="false" customHeight="false" outlineLevel="0" collapsed="false">
      <c r="A88" s="48" t="n">
        <v>8</v>
      </c>
      <c r="B88" s="47" t="s">
        <v>250</v>
      </c>
      <c r="C88" s="136" t="n">
        <v>4</v>
      </c>
      <c r="D88" s="48" t="s">
        <v>230</v>
      </c>
      <c r="E88" s="136" t="n">
        <v>900</v>
      </c>
      <c r="F88" s="136" t="n">
        <v>3600</v>
      </c>
      <c r="G88" s="136"/>
      <c r="H88" s="136" t="n">
        <v>0</v>
      </c>
      <c r="I88" s="136" t="n">
        <v>3600</v>
      </c>
    </row>
    <row r="89" customFormat="false" ht="21.75" hidden="false" customHeight="false" outlineLevel="0" collapsed="false">
      <c r="A89" s="48" t="n">
        <v>9</v>
      </c>
      <c r="B89" s="47" t="s">
        <v>251</v>
      </c>
      <c r="C89" s="136" t="n">
        <v>4</v>
      </c>
      <c r="D89" s="48" t="s">
        <v>230</v>
      </c>
      <c r="E89" s="136" t="n">
        <v>290</v>
      </c>
      <c r="F89" s="136" t="n">
        <v>1160</v>
      </c>
      <c r="G89" s="136" t="n">
        <v>100</v>
      </c>
      <c r="H89" s="136" t="n">
        <v>400</v>
      </c>
      <c r="I89" s="136" t="n">
        <v>1560</v>
      </c>
    </row>
    <row r="90" customFormat="false" ht="21.75" hidden="false" customHeight="false" outlineLevel="0" collapsed="false">
      <c r="A90" s="48" t="n">
        <v>10</v>
      </c>
      <c r="B90" s="47" t="s">
        <v>252</v>
      </c>
      <c r="C90" s="136" t="n">
        <v>1</v>
      </c>
      <c r="D90" s="48" t="s">
        <v>230</v>
      </c>
      <c r="E90" s="136" t="n">
        <v>2500</v>
      </c>
      <c r="F90" s="136" t="n">
        <v>2500</v>
      </c>
      <c r="G90" s="136" t="n">
        <v>300</v>
      </c>
      <c r="H90" s="136" t="n">
        <v>300</v>
      </c>
      <c r="I90" s="136" t="n">
        <v>2800</v>
      </c>
    </row>
    <row r="91" customFormat="false" ht="21.75" hidden="false" customHeight="false" outlineLevel="0" collapsed="false">
      <c r="A91" s="48" t="n">
        <v>11</v>
      </c>
      <c r="B91" s="47" t="s">
        <v>253</v>
      </c>
      <c r="C91" s="136" t="n">
        <v>1</v>
      </c>
      <c r="D91" s="48" t="s">
        <v>230</v>
      </c>
      <c r="E91" s="136" t="n">
        <v>2500</v>
      </c>
      <c r="F91" s="136" t="n">
        <v>2500</v>
      </c>
      <c r="G91" s="136" t="n">
        <v>300</v>
      </c>
      <c r="H91" s="136" t="n">
        <v>300</v>
      </c>
      <c r="I91" s="136" t="n">
        <v>2800</v>
      </c>
    </row>
    <row r="92" customFormat="false" ht="21.75" hidden="false" customHeight="false" outlineLevel="0" collapsed="false">
      <c r="A92" s="48" t="n">
        <v>12</v>
      </c>
      <c r="B92" s="47" t="s">
        <v>254</v>
      </c>
      <c r="C92" s="136" t="n">
        <v>1</v>
      </c>
      <c r="D92" s="48" t="s">
        <v>230</v>
      </c>
      <c r="E92" s="136" t="n">
        <v>1750</v>
      </c>
      <c r="F92" s="136" t="n">
        <v>1750</v>
      </c>
      <c r="G92" s="136"/>
      <c r="H92" s="136" t="n">
        <v>0</v>
      </c>
      <c r="I92" s="136" t="n">
        <v>1750</v>
      </c>
    </row>
    <row r="93" customFormat="false" ht="21.75" hidden="false" customHeight="false" outlineLevel="0" collapsed="false">
      <c r="A93" s="48" t="n">
        <v>13</v>
      </c>
      <c r="B93" s="47" t="s">
        <v>255</v>
      </c>
      <c r="C93" s="136" t="n">
        <v>3</v>
      </c>
      <c r="D93" s="48" t="s">
        <v>230</v>
      </c>
      <c r="E93" s="136" t="n">
        <v>1100</v>
      </c>
      <c r="F93" s="136" t="n">
        <v>3300</v>
      </c>
      <c r="G93" s="136"/>
      <c r="H93" s="136" t="n">
        <v>0</v>
      </c>
      <c r="I93" s="136" t="n">
        <v>3300</v>
      </c>
    </row>
    <row r="94" customFormat="false" ht="21.75" hidden="false" customHeight="false" outlineLevel="0" collapsed="false">
      <c r="A94" s="48" t="n">
        <v>14</v>
      </c>
      <c r="B94" s="47" t="s">
        <v>256</v>
      </c>
      <c r="C94" s="136" t="n">
        <v>6</v>
      </c>
      <c r="D94" s="48" t="s">
        <v>230</v>
      </c>
      <c r="E94" s="136" t="n">
        <v>290</v>
      </c>
      <c r="F94" s="136" t="n">
        <v>1740</v>
      </c>
      <c r="G94" s="136" t="n">
        <v>100</v>
      </c>
      <c r="H94" s="136" t="n">
        <v>600</v>
      </c>
      <c r="I94" s="136" t="n">
        <v>2340</v>
      </c>
    </row>
    <row r="95" customFormat="false" ht="21.75" hidden="false" customHeight="false" outlineLevel="0" collapsed="false">
      <c r="A95" s="48" t="n">
        <v>15</v>
      </c>
      <c r="B95" s="47" t="s">
        <v>257</v>
      </c>
      <c r="C95" s="136" t="n">
        <v>3</v>
      </c>
      <c r="D95" s="48" t="s">
        <v>230</v>
      </c>
      <c r="E95" s="136" t="n">
        <v>250</v>
      </c>
      <c r="F95" s="136" t="n">
        <v>750</v>
      </c>
      <c r="G95" s="136" t="n">
        <v>100</v>
      </c>
      <c r="H95" s="136" t="n">
        <v>300</v>
      </c>
      <c r="I95" s="136" t="n">
        <v>1050</v>
      </c>
    </row>
    <row r="96" customFormat="false" ht="21.75" hidden="false" customHeight="false" outlineLevel="0" collapsed="false">
      <c r="A96" s="48" t="n">
        <v>16</v>
      </c>
      <c r="B96" s="47" t="s">
        <v>258</v>
      </c>
      <c r="C96" s="136" t="n">
        <v>3</v>
      </c>
      <c r="D96" s="48" t="s">
        <v>230</v>
      </c>
      <c r="E96" s="136" t="n">
        <v>600</v>
      </c>
      <c r="F96" s="136" t="n">
        <v>1800</v>
      </c>
      <c r="G96" s="136" t="n">
        <v>200</v>
      </c>
      <c r="H96" s="136" t="n">
        <v>600</v>
      </c>
      <c r="I96" s="136" t="n">
        <v>2400</v>
      </c>
    </row>
    <row r="97" customFormat="false" ht="21.75" hidden="false" customHeight="false" outlineLevel="0" collapsed="false">
      <c r="A97" s="48" t="n">
        <v>17</v>
      </c>
      <c r="B97" s="47" t="s">
        <v>259</v>
      </c>
      <c r="C97" s="136" t="n">
        <v>3</v>
      </c>
      <c r="D97" s="48" t="s">
        <v>230</v>
      </c>
      <c r="E97" s="136" t="n">
        <v>250</v>
      </c>
      <c r="F97" s="136" t="n">
        <v>750</v>
      </c>
      <c r="G97" s="136" t="n">
        <v>200</v>
      </c>
      <c r="H97" s="136" t="n">
        <v>600</v>
      </c>
      <c r="I97" s="136" t="n">
        <v>1350</v>
      </c>
    </row>
    <row r="98" customFormat="false" ht="21.75" hidden="false" customHeight="false" outlineLevel="0" collapsed="false">
      <c r="A98" s="48" t="n">
        <v>18</v>
      </c>
      <c r="B98" s="47" t="s">
        <v>260</v>
      </c>
      <c r="C98" s="136" t="n">
        <v>1</v>
      </c>
      <c r="D98" s="48" t="s">
        <v>230</v>
      </c>
      <c r="E98" s="136" t="n">
        <v>750</v>
      </c>
      <c r="F98" s="136" t="n">
        <v>750</v>
      </c>
      <c r="G98" s="136" t="n">
        <v>100</v>
      </c>
      <c r="H98" s="136" t="n">
        <v>100</v>
      </c>
      <c r="I98" s="136" t="n">
        <v>850</v>
      </c>
    </row>
    <row r="99" customFormat="false" ht="21.75" hidden="false" customHeight="false" outlineLevel="0" collapsed="false">
      <c r="A99" s="48" t="n">
        <v>19</v>
      </c>
      <c r="B99" s="47" t="s">
        <v>261</v>
      </c>
      <c r="C99" s="136" t="n">
        <v>1</v>
      </c>
      <c r="D99" s="48" t="s">
        <v>216</v>
      </c>
      <c r="E99" s="136" t="n">
        <v>2500</v>
      </c>
      <c r="F99" s="136" t="n">
        <v>2500</v>
      </c>
      <c r="G99" s="136" t="n">
        <v>750</v>
      </c>
      <c r="H99" s="136" t="n">
        <v>750</v>
      </c>
      <c r="I99" s="136" t="n">
        <v>3250</v>
      </c>
    </row>
    <row r="100" customFormat="false" ht="21.75" hidden="false" customHeight="false" outlineLevel="0" collapsed="false">
      <c r="A100" s="48" t="n">
        <v>20</v>
      </c>
      <c r="B100" s="47" t="s">
        <v>262</v>
      </c>
      <c r="C100" s="136" t="n">
        <v>2</v>
      </c>
      <c r="D100" s="48" t="s">
        <v>230</v>
      </c>
      <c r="E100" s="136" t="n">
        <v>9600</v>
      </c>
      <c r="F100" s="136" t="n">
        <v>19200</v>
      </c>
      <c r="G100" s="136"/>
      <c r="H100" s="136" t="n">
        <v>0</v>
      </c>
      <c r="I100" s="136" t="n">
        <v>19200</v>
      </c>
    </row>
    <row r="101" customFormat="false" ht="21.75" hidden="false" customHeight="false" outlineLevel="0" collapsed="false">
      <c r="A101" s="48" t="n">
        <v>21</v>
      </c>
      <c r="B101" s="47" t="s">
        <v>263</v>
      </c>
      <c r="C101" s="136" t="n">
        <v>2</v>
      </c>
      <c r="D101" s="48" t="s">
        <v>230</v>
      </c>
      <c r="E101" s="136" t="n">
        <v>6000</v>
      </c>
      <c r="F101" s="136" t="n">
        <v>12000</v>
      </c>
      <c r="G101" s="136"/>
      <c r="H101" s="136" t="n">
        <v>0</v>
      </c>
      <c r="I101" s="136" t="n">
        <v>12000</v>
      </c>
    </row>
    <row r="102" customFormat="false" ht="21.75" hidden="false" customHeight="false" outlineLevel="0" collapsed="false">
      <c r="A102" s="48" t="n">
        <v>22</v>
      </c>
      <c r="B102" s="47" t="s">
        <v>264</v>
      </c>
      <c r="C102" s="136" t="n">
        <v>3</v>
      </c>
      <c r="D102" s="48" t="s">
        <v>230</v>
      </c>
      <c r="E102" s="136" t="n">
        <v>1500</v>
      </c>
      <c r="F102" s="136" t="n">
        <v>4500</v>
      </c>
      <c r="G102" s="136" t="n">
        <v>200</v>
      </c>
      <c r="H102" s="136" t="n">
        <v>600</v>
      </c>
      <c r="I102" s="136" t="n">
        <v>5100</v>
      </c>
    </row>
    <row r="103" customFormat="false" ht="21.75" hidden="false" customHeight="false" outlineLevel="0" collapsed="false">
      <c r="A103" s="48" t="n">
        <v>23</v>
      </c>
      <c r="B103" s="43" t="s">
        <v>265</v>
      </c>
      <c r="C103" s="136" t="n">
        <v>2</v>
      </c>
      <c r="D103" s="48" t="s">
        <v>266</v>
      </c>
      <c r="E103" s="136" t="n">
        <v>8500</v>
      </c>
      <c r="F103" s="136" t="n">
        <v>17000</v>
      </c>
      <c r="G103" s="136" t="n">
        <v>2000</v>
      </c>
      <c r="H103" s="136" t="n">
        <v>4000</v>
      </c>
      <c r="I103" s="136" t="n">
        <v>21000</v>
      </c>
    </row>
    <row r="104" customFormat="false" ht="21.75" hidden="false" customHeight="false" outlineLevel="0" collapsed="false">
      <c r="A104" s="48"/>
      <c r="B104" s="152" t="s">
        <v>267</v>
      </c>
      <c r="C104" s="136"/>
      <c r="D104" s="48"/>
      <c r="E104" s="136"/>
      <c r="F104" s="136" t="n">
        <v>0</v>
      </c>
      <c r="G104" s="136"/>
      <c r="H104" s="136" t="n">
        <v>0</v>
      </c>
      <c r="I104" s="136" t="n">
        <v>0</v>
      </c>
    </row>
    <row r="105" customFormat="false" ht="21.75" hidden="false" customHeight="false" outlineLevel="0" collapsed="false">
      <c r="A105" s="48"/>
      <c r="B105" s="135" t="s">
        <v>167</v>
      </c>
      <c r="C105" s="136"/>
      <c r="D105" s="48"/>
      <c r="E105" s="136"/>
      <c r="F105" s="89" t="n">
        <v>99380</v>
      </c>
      <c r="G105" s="89"/>
      <c r="H105" s="89" t="n">
        <v>12150</v>
      </c>
      <c r="I105" s="89" t="n">
        <v>111530</v>
      </c>
    </row>
    <row r="106" customFormat="false" ht="21.75" hidden="false" customHeight="false" outlineLevel="0" collapsed="false">
      <c r="A106" s="48"/>
      <c r="B106" s="139" t="s">
        <v>268</v>
      </c>
      <c r="C106" s="136"/>
      <c r="D106" s="48"/>
      <c r="E106" s="136"/>
      <c r="F106" s="136"/>
      <c r="G106" s="136"/>
      <c r="H106" s="136"/>
      <c r="I106" s="136"/>
    </row>
    <row r="107" customFormat="false" ht="21.75" hidden="false" customHeight="false" outlineLevel="0" collapsed="false">
      <c r="A107" s="48" t="n">
        <v>1</v>
      </c>
      <c r="B107" s="47" t="s">
        <v>269</v>
      </c>
      <c r="C107" s="136" t="n">
        <v>1</v>
      </c>
      <c r="D107" s="48" t="s">
        <v>230</v>
      </c>
      <c r="E107" s="136" t="n">
        <v>95000</v>
      </c>
      <c r="F107" s="136" t="n">
        <v>95000</v>
      </c>
      <c r="G107" s="136"/>
      <c r="H107" s="136" t="n">
        <v>0</v>
      </c>
      <c r="I107" s="136" t="n">
        <v>95000</v>
      </c>
    </row>
    <row r="108" customFormat="false" ht="21.75" hidden="false" customHeight="false" outlineLevel="0" collapsed="false">
      <c r="A108" s="48" t="n">
        <v>2</v>
      </c>
      <c r="B108" s="47" t="s">
        <v>270</v>
      </c>
      <c r="C108" s="136" t="n">
        <v>1</v>
      </c>
      <c r="D108" s="48" t="s">
        <v>230</v>
      </c>
      <c r="E108" s="136" t="n">
        <v>110000</v>
      </c>
      <c r="F108" s="136" t="n">
        <v>110000</v>
      </c>
      <c r="G108" s="136"/>
      <c r="H108" s="136" t="n">
        <v>0</v>
      </c>
      <c r="I108" s="136" t="n">
        <v>110000</v>
      </c>
    </row>
    <row r="109" customFormat="false" ht="21.75" hidden="false" customHeight="false" outlineLevel="0" collapsed="false">
      <c r="A109" s="48" t="n">
        <v>3</v>
      </c>
      <c r="B109" s="47" t="s">
        <v>271</v>
      </c>
      <c r="C109" s="136" t="n">
        <v>120</v>
      </c>
      <c r="D109" s="48" t="s">
        <v>216</v>
      </c>
      <c r="E109" s="136" t="n">
        <v>275</v>
      </c>
      <c r="F109" s="136" t="n">
        <v>33000</v>
      </c>
      <c r="G109" s="136" t="n">
        <v>25</v>
      </c>
      <c r="H109" s="136" t="n">
        <v>3000</v>
      </c>
      <c r="I109" s="136" t="n">
        <v>36000</v>
      </c>
    </row>
    <row r="110" customFormat="false" ht="21.75" hidden="false" customHeight="false" outlineLevel="0" collapsed="false">
      <c r="A110" s="48" t="n">
        <v>4</v>
      </c>
      <c r="B110" s="47" t="s">
        <v>272</v>
      </c>
      <c r="C110" s="136" t="n">
        <v>0</v>
      </c>
      <c r="D110" s="48" t="s">
        <v>209</v>
      </c>
      <c r="E110" s="136" t="n">
        <v>450</v>
      </c>
      <c r="F110" s="136" t="n">
        <v>0</v>
      </c>
      <c r="G110" s="136"/>
      <c r="H110" s="136" t="n">
        <v>0</v>
      </c>
      <c r="I110" s="136" t="n">
        <v>0</v>
      </c>
    </row>
    <row r="111" customFormat="false" ht="21.75" hidden="false" customHeight="false" outlineLevel="0" collapsed="false">
      <c r="A111" s="48" t="n">
        <v>5</v>
      </c>
      <c r="B111" s="47" t="s">
        <v>273</v>
      </c>
      <c r="C111" s="136" t="n">
        <v>20</v>
      </c>
      <c r="D111" s="48" t="s">
        <v>209</v>
      </c>
      <c r="E111" s="136" t="n">
        <v>1200</v>
      </c>
      <c r="F111" s="136" t="n">
        <v>24000</v>
      </c>
      <c r="G111" s="136" t="n">
        <v>140</v>
      </c>
      <c r="H111" s="136" t="n">
        <v>2800</v>
      </c>
      <c r="I111" s="136" t="n">
        <v>26800</v>
      </c>
    </row>
    <row r="112" customFormat="false" ht="21.75" hidden="false" customHeight="false" outlineLevel="0" collapsed="false">
      <c r="A112" s="48" t="n">
        <v>6</v>
      </c>
      <c r="B112" s="47" t="s">
        <v>274</v>
      </c>
      <c r="C112" s="136" t="n">
        <v>90</v>
      </c>
      <c r="D112" s="48" t="s">
        <v>209</v>
      </c>
      <c r="E112" s="136" t="n">
        <v>2500</v>
      </c>
      <c r="F112" s="136" t="n">
        <v>225000</v>
      </c>
      <c r="G112" s="136" t="n">
        <v>160</v>
      </c>
      <c r="H112" s="136" t="n">
        <v>14400</v>
      </c>
      <c r="I112" s="136" t="n">
        <v>239400</v>
      </c>
    </row>
    <row r="113" customFormat="false" ht="21.75" hidden="false" customHeight="false" outlineLevel="0" collapsed="false">
      <c r="A113" s="48" t="n">
        <v>7</v>
      </c>
      <c r="B113" s="47" t="s">
        <v>275</v>
      </c>
      <c r="C113" s="136" t="n">
        <v>34</v>
      </c>
      <c r="D113" s="48" t="s">
        <v>216</v>
      </c>
      <c r="E113" s="136" t="n">
        <v>2500</v>
      </c>
      <c r="F113" s="136" t="n">
        <v>85000</v>
      </c>
      <c r="G113" s="136"/>
      <c r="H113" s="136"/>
      <c r="I113" s="136" t="n">
        <v>85000</v>
      </c>
    </row>
    <row r="114" customFormat="false" ht="21.75" hidden="false" customHeight="false" outlineLevel="0" collapsed="false">
      <c r="A114" s="48"/>
      <c r="B114" s="153" t="s">
        <v>212</v>
      </c>
      <c r="C114" s="136"/>
      <c r="D114" s="48"/>
      <c r="E114" s="136"/>
      <c r="F114" s="136"/>
      <c r="G114" s="136"/>
      <c r="H114" s="136"/>
      <c r="I114" s="136"/>
    </row>
    <row r="115" customFormat="false" ht="21.75" hidden="false" customHeight="false" outlineLevel="0" collapsed="false">
      <c r="A115" s="48"/>
      <c r="B115" s="154" t="s">
        <v>276</v>
      </c>
      <c r="C115" s="136"/>
      <c r="D115" s="48"/>
      <c r="E115" s="136"/>
      <c r="F115" s="136"/>
      <c r="G115" s="136"/>
      <c r="H115" s="136"/>
      <c r="I115" s="136"/>
    </row>
    <row r="116" customFormat="false" ht="21.75" hidden="false" customHeight="false" outlineLevel="0" collapsed="false">
      <c r="A116" s="48"/>
      <c r="B116" s="154" t="s">
        <v>277</v>
      </c>
      <c r="C116" s="136"/>
      <c r="D116" s="48"/>
      <c r="E116" s="136"/>
      <c r="F116" s="136"/>
      <c r="G116" s="136"/>
      <c r="H116" s="136"/>
      <c r="I116" s="136"/>
    </row>
    <row r="117" customFormat="false" ht="21.75" hidden="false" customHeight="false" outlineLevel="0" collapsed="false">
      <c r="A117" s="48"/>
      <c r="B117" s="142" t="s">
        <v>168</v>
      </c>
      <c r="C117" s="136"/>
      <c r="D117" s="48"/>
      <c r="E117" s="136"/>
      <c r="F117" s="89" t="n">
        <v>572000</v>
      </c>
      <c r="G117" s="89"/>
      <c r="H117" s="89" t="n">
        <v>20200</v>
      </c>
      <c r="I117" s="89" t="n">
        <v>592200</v>
      </c>
    </row>
  </sheetData>
  <mergeCells count="29">
    <mergeCell ref="A1:I1"/>
    <mergeCell ref="A2:I2"/>
    <mergeCell ref="A3:A4"/>
    <mergeCell ref="B3:B4"/>
    <mergeCell ref="C3:D3"/>
    <mergeCell ref="E3:F3"/>
    <mergeCell ref="G3:H3"/>
    <mergeCell ref="A25:I25"/>
    <mergeCell ref="A26:I26"/>
    <mergeCell ref="A27:A28"/>
    <mergeCell ref="B27:B28"/>
    <mergeCell ref="C27:D27"/>
    <mergeCell ref="E27:F27"/>
    <mergeCell ref="G27:H27"/>
    <mergeCell ref="E33:I33"/>
    <mergeCell ref="A51:I51"/>
    <mergeCell ref="A52:I52"/>
    <mergeCell ref="A53:A54"/>
    <mergeCell ref="B53:B54"/>
    <mergeCell ref="C53:D53"/>
    <mergeCell ref="E53:F53"/>
    <mergeCell ref="G53:H53"/>
    <mergeCell ref="A76:I76"/>
    <mergeCell ref="A77:I77"/>
    <mergeCell ref="A78:A79"/>
    <mergeCell ref="B78:B79"/>
    <mergeCell ref="C78:D78"/>
    <mergeCell ref="E78:F78"/>
    <mergeCell ref="G78:H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796875" defaultRowHeight="21.75" zeroHeight="false" outlineLevelRow="0" outlineLevelCol="0"/>
  <cols>
    <col collapsed="false" customWidth="true" hidden="false" outlineLevel="0" max="6" min="6" style="0" width="16.56"/>
  </cols>
  <sheetData>
    <row r="1" customFormat="false" ht="22.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1" t="s">
        <v>278</v>
      </c>
    </row>
    <row r="2" customFormat="false" ht="21.75" hidden="false" customHeight="false" outlineLevel="0" collapsed="false">
      <c r="A2" s="69" t="s">
        <v>279</v>
      </c>
      <c r="B2" s="5" t="n">
        <v>1.6</v>
      </c>
      <c r="C2" s="5" t="n">
        <v>1.6</v>
      </c>
      <c r="D2" s="5" t="n">
        <v>1.8</v>
      </c>
      <c r="E2" s="5" t="n">
        <v>16</v>
      </c>
      <c r="F2" s="5" t="n">
        <f aca="false">B2*C2*D2*E2</f>
        <v>73.728</v>
      </c>
    </row>
    <row r="3" customFormat="false" ht="21.75" hidden="false" customHeight="false" outlineLevel="0" collapsed="false">
      <c r="A3" s="70" t="s">
        <v>280</v>
      </c>
      <c r="B3" s="8" t="n">
        <v>1.6</v>
      </c>
      <c r="C3" s="8" t="n">
        <v>1.6</v>
      </c>
      <c r="D3" s="8" t="n">
        <v>1.8</v>
      </c>
      <c r="E3" s="8" t="n">
        <v>16</v>
      </c>
      <c r="F3" s="8" t="n">
        <f aca="false">B3*C3*D3*E3</f>
        <v>73.728</v>
      </c>
    </row>
    <row r="4" customFormat="false" ht="21.75" hidden="false" customHeight="false" outlineLevel="0" collapsed="false">
      <c r="A4" s="58" t="s">
        <v>44</v>
      </c>
      <c r="B4" s="29"/>
      <c r="C4" s="29"/>
      <c r="D4" s="29"/>
      <c r="E4" s="29"/>
      <c r="F4" s="8" t="n">
        <f aca="false">F2+F3</f>
        <v>147.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10" min="8" style="1" width="10.71"/>
    <col collapsed="false" customWidth="true" hidden="false" outlineLevel="0" max="12" min="11" style="0" width="10.71"/>
  </cols>
  <sheetData>
    <row r="1" customFormat="false" ht="22.5" hidden="false" customHeight="false" outlineLevel="0" collapsed="false">
      <c r="A1" s="22" t="s">
        <v>0</v>
      </c>
      <c r="B1" s="23" t="s">
        <v>1</v>
      </c>
      <c r="C1" s="23" t="s">
        <v>45</v>
      </c>
      <c r="D1" s="23" t="s">
        <v>2</v>
      </c>
      <c r="E1" s="23" t="s">
        <v>4</v>
      </c>
      <c r="F1" s="23" t="s">
        <v>46</v>
      </c>
      <c r="G1" s="23" t="s">
        <v>47</v>
      </c>
      <c r="H1" s="23" t="s">
        <v>48</v>
      </c>
      <c r="I1" s="23"/>
      <c r="J1" s="23"/>
      <c r="K1" s="24" t="s">
        <v>49</v>
      </c>
      <c r="L1" s="24"/>
    </row>
    <row r="2" customFormat="false" ht="21.75" hidden="false" customHeight="false" outlineLevel="0" collapsed="false">
      <c r="A2" s="25" t="s">
        <v>10</v>
      </c>
      <c r="B2" s="26"/>
      <c r="C2" s="26"/>
      <c r="D2" s="26"/>
      <c r="E2" s="26"/>
      <c r="F2" s="26"/>
      <c r="G2" s="26"/>
      <c r="H2" s="27" t="s">
        <v>50</v>
      </c>
      <c r="I2" s="27" t="s">
        <v>4</v>
      </c>
      <c r="J2" s="27" t="s">
        <v>13</v>
      </c>
      <c r="K2" s="28" t="n">
        <v>6</v>
      </c>
      <c r="L2" s="28" t="n">
        <v>12</v>
      </c>
    </row>
    <row r="3" customFormat="false" ht="21.75" hidden="false" customHeight="false" outlineLevel="0" collapsed="false">
      <c r="A3" s="8" t="s">
        <v>51</v>
      </c>
      <c r="B3" s="8" t="n">
        <v>0.15</v>
      </c>
      <c r="C3" s="8" t="n">
        <v>0.4</v>
      </c>
      <c r="D3" s="8" t="n">
        <v>44.2</v>
      </c>
      <c r="E3" s="8" t="n">
        <v>1</v>
      </c>
      <c r="F3" s="8" t="n">
        <f aca="false">B3*C3*D3*E3</f>
        <v>2.652</v>
      </c>
      <c r="G3" s="8" t="n">
        <f aca="false">(0.2+0.4+0.4)*D3*E3</f>
        <v>44.2</v>
      </c>
      <c r="H3" s="8" t="s">
        <v>52</v>
      </c>
      <c r="I3" s="8" t="n">
        <v>6</v>
      </c>
      <c r="J3" s="8" t="n">
        <f aca="false">D3*E3*I3</f>
        <v>265.2</v>
      </c>
      <c r="K3" s="29"/>
      <c r="L3" s="29" t="n">
        <f aca="false">J3*0.888</f>
        <v>235.4976</v>
      </c>
    </row>
    <row r="4" customFormat="false" ht="21.75" hidden="false" customHeight="false" outlineLevel="0" collapsed="false">
      <c r="A4" s="8"/>
      <c r="B4" s="8"/>
      <c r="C4" s="8"/>
      <c r="D4" s="8"/>
      <c r="E4" s="8"/>
      <c r="F4" s="8"/>
      <c r="G4" s="8"/>
      <c r="H4" s="8" t="s">
        <v>53</v>
      </c>
      <c r="I4" s="8"/>
      <c r="J4" s="8" t="n">
        <f aca="false">(0.2+0.2+0.4+0.4)*D3/0.15*E3</f>
        <v>353.6</v>
      </c>
      <c r="K4" s="29" t="n">
        <f aca="false">J4*0.222</f>
        <v>78.4992</v>
      </c>
      <c r="L4" s="29"/>
    </row>
    <row r="5" customFormat="false" ht="21.75" hidden="false" customHeight="false" outlineLevel="0" collapsed="false">
      <c r="A5" s="30" t="s">
        <v>54</v>
      </c>
      <c r="B5" s="8" t="n">
        <v>0.15</v>
      </c>
      <c r="C5" s="8" t="n">
        <v>0.4</v>
      </c>
      <c r="D5" s="8" t="n">
        <v>14</v>
      </c>
      <c r="E5" s="8" t="n">
        <v>1</v>
      </c>
      <c r="F5" s="8" t="n">
        <f aca="false">B5*C5*D5*E5</f>
        <v>0.84</v>
      </c>
      <c r="G5" s="8" t="n">
        <f aca="false">(0.2+0.4+0.4)*D5*E5</f>
        <v>14</v>
      </c>
      <c r="H5" s="8" t="s">
        <v>52</v>
      </c>
      <c r="I5" s="8" t="n">
        <v>6</v>
      </c>
      <c r="J5" s="8" t="n">
        <f aca="false">D5*E5*I5</f>
        <v>84</v>
      </c>
      <c r="K5" s="29"/>
      <c r="L5" s="29" t="n">
        <f aca="false">J5*0.888</f>
        <v>74.592</v>
      </c>
    </row>
    <row r="6" customFormat="false" ht="21.75" hidden="false" customHeight="false" outlineLevel="0" collapsed="false">
      <c r="A6" s="8"/>
      <c r="B6" s="8"/>
      <c r="C6" s="8"/>
      <c r="D6" s="8"/>
      <c r="E6" s="8"/>
      <c r="F6" s="8"/>
      <c r="G6" s="8"/>
      <c r="H6" s="8" t="s">
        <v>53</v>
      </c>
      <c r="I6" s="8"/>
      <c r="J6" s="8" t="n">
        <f aca="false">(0.2+0.2+0.4+0.4)*D5/0.15*E5</f>
        <v>112</v>
      </c>
      <c r="K6" s="29" t="n">
        <f aca="false">J6*0.222</f>
        <v>24.864</v>
      </c>
      <c r="L6" s="29"/>
    </row>
    <row r="7" customFormat="false" ht="21.75" hidden="false" customHeight="false" outlineLevel="0" collapsed="false">
      <c r="A7" s="8" t="s">
        <v>55</v>
      </c>
      <c r="B7" s="8" t="n">
        <v>0.2</v>
      </c>
      <c r="C7" s="8" t="n">
        <v>0.4</v>
      </c>
      <c r="D7" s="8" t="n">
        <v>3</v>
      </c>
      <c r="E7" s="8" t="n">
        <v>1</v>
      </c>
      <c r="F7" s="8" t="n">
        <f aca="false">B7*C7*D7*E7</f>
        <v>0.24</v>
      </c>
      <c r="G7" s="8" t="n">
        <f aca="false">(0.2+0.4+0.4)*D7*E7</f>
        <v>3</v>
      </c>
      <c r="H7" s="8" t="s">
        <v>52</v>
      </c>
      <c r="I7" s="8" t="n">
        <v>9</v>
      </c>
      <c r="J7" s="8" t="n">
        <f aca="false">D7*E7*I7</f>
        <v>27</v>
      </c>
      <c r="K7" s="29"/>
      <c r="L7" s="29" t="n">
        <f aca="false">J7*0.888</f>
        <v>23.976</v>
      </c>
    </row>
    <row r="8" customFormat="false" ht="21.75" hidden="false" customHeight="false" outlineLevel="0" collapsed="false">
      <c r="A8" s="8"/>
      <c r="B8" s="8"/>
      <c r="C8" s="8"/>
      <c r="D8" s="8"/>
      <c r="E8" s="8"/>
      <c r="F8" s="8"/>
      <c r="G8" s="8"/>
      <c r="H8" s="8" t="s">
        <v>53</v>
      </c>
      <c r="I8" s="8"/>
      <c r="J8" s="8" t="n">
        <f aca="false">(0.2+0.2+0.4+0.4)*D7/0.15*E7</f>
        <v>24</v>
      </c>
      <c r="K8" s="29" t="n">
        <f aca="false">J8*0.222</f>
        <v>5.328</v>
      </c>
      <c r="L8" s="29"/>
    </row>
    <row r="9" customFormat="false" ht="21.75" hidden="false" customHeight="false" outlineLevel="0" collapsed="false">
      <c r="A9" s="8" t="s">
        <v>56</v>
      </c>
      <c r="B9" s="8" t="n">
        <v>0.15</v>
      </c>
      <c r="C9" s="8" t="n">
        <v>0.4</v>
      </c>
      <c r="D9" s="8" t="n">
        <f aca="false">12+4.5+4.5+3+4+8+4+8+1.5</f>
        <v>49.5</v>
      </c>
      <c r="E9" s="8" t="n">
        <v>1</v>
      </c>
      <c r="F9" s="8" t="n">
        <f aca="false">B9*C9*D9*E9</f>
        <v>2.97</v>
      </c>
      <c r="G9" s="8" t="n">
        <f aca="false">(0.2+0.4+0.4)*D9*E9</f>
        <v>49.5</v>
      </c>
      <c r="H9" s="8" t="s">
        <v>52</v>
      </c>
      <c r="I9" s="8" t="n">
        <v>6</v>
      </c>
      <c r="J9" s="8" t="n">
        <f aca="false">D9*E9*I9</f>
        <v>297</v>
      </c>
      <c r="K9" s="29"/>
      <c r="L9" s="29" t="n">
        <f aca="false">J9*0.888</f>
        <v>263.736</v>
      </c>
    </row>
    <row r="10" customFormat="false" ht="21.75" hidden="false" customHeight="false" outlineLevel="0" collapsed="false">
      <c r="A10" s="31" t="s">
        <v>32</v>
      </c>
      <c r="B10" s="8"/>
      <c r="C10" s="8"/>
      <c r="D10" s="8"/>
      <c r="E10" s="8"/>
      <c r="F10" s="8"/>
      <c r="G10" s="8"/>
      <c r="H10" s="8"/>
      <c r="I10" s="8"/>
      <c r="J10" s="8"/>
      <c r="K10" s="29"/>
      <c r="L10" s="29"/>
    </row>
    <row r="11" customFormat="false" ht="21.75" hidden="false" customHeight="false" outlineLevel="0" collapsed="false">
      <c r="A11" s="8" t="s">
        <v>57</v>
      </c>
      <c r="B11" s="8" t="n">
        <v>0.15</v>
      </c>
      <c r="C11" s="8" t="n">
        <v>0.3</v>
      </c>
      <c r="D11" s="8" t="n">
        <f aca="false">2.5+3+1</f>
        <v>6.5</v>
      </c>
      <c r="E11" s="8" t="n">
        <v>1</v>
      </c>
      <c r="F11" s="8" t="n">
        <f aca="false">B11*C11*D11*E11</f>
        <v>0.2925</v>
      </c>
      <c r="G11" s="8" t="n">
        <f aca="false">(0.4+0.4)*D11*E11</f>
        <v>5.2</v>
      </c>
      <c r="H11" s="8" t="s">
        <v>52</v>
      </c>
      <c r="I11" s="8" t="n">
        <v>6</v>
      </c>
      <c r="J11" s="8" t="n">
        <f aca="false">D11*E11*I11</f>
        <v>39</v>
      </c>
      <c r="K11" s="29"/>
      <c r="L11" s="29" t="n">
        <f aca="false">J11*0.888</f>
        <v>34.632</v>
      </c>
    </row>
    <row r="12" customFormat="false" ht="21.75" hidden="false" customHeight="false" outlineLevel="0" collapsed="false">
      <c r="A12" s="8"/>
      <c r="B12" s="8"/>
      <c r="C12" s="8"/>
      <c r="D12" s="8"/>
      <c r="E12" s="8"/>
      <c r="F12" s="8"/>
      <c r="G12" s="8"/>
      <c r="H12" s="8" t="s">
        <v>53</v>
      </c>
      <c r="I12" s="8"/>
      <c r="J12" s="8" t="n">
        <f aca="false">(0.2+0.2+0.4+0.4)*D11/0.15*E11</f>
        <v>52</v>
      </c>
      <c r="K12" s="29" t="n">
        <f aca="false">J12*0.222</f>
        <v>11.544</v>
      </c>
      <c r="L12" s="29"/>
    </row>
    <row r="13" customFormat="false" ht="21.75" hidden="false" customHeight="false" outlineLevel="0" collapsed="false">
      <c r="A13" s="8" t="s">
        <v>58</v>
      </c>
      <c r="B13" s="8" t="n">
        <v>0.15</v>
      </c>
      <c r="C13" s="8" t="n">
        <v>0.4</v>
      </c>
      <c r="D13" s="8" t="n">
        <f aca="false">2.5+1.2+8+1.5</f>
        <v>13.2</v>
      </c>
      <c r="E13" s="8" t="n">
        <v>1</v>
      </c>
      <c r="F13" s="8" t="n">
        <f aca="false">B13*C13*D13*E13</f>
        <v>0.792</v>
      </c>
      <c r="G13" s="8" t="n">
        <f aca="false">(0.4+0.4)*D13*E13</f>
        <v>10.56</v>
      </c>
      <c r="H13" s="8" t="s">
        <v>52</v>
      </c>
      <c r="I13" s="8" t="n">
        <v>6</v>
      </c>
      <c r="J13" s="8" t="n">
        <f aca="false">D13*E13*I13</f>
        <v>79.2</v>
      </c>
      <c r="K13" s="29"/>
      <c r="L13" s="29" t="n">
        <f aca="false">J13*0.888</f>
        <v>70.3296</v>
      </c>
    </row>
    <row r="14" customFormat="false" ht="21.75" hidden="false" customHeight="false" outlineLevel="0" collapsed="false">
      <c r="A14" s="8"/>
      <c r="B14" s="8"/>
      <c r="C14" s="8"/>
      <c r="D14" s="8"/>
      <c r="E14" s="8"/>
      <c r="F14" s="8"/>
      <c r="G14" s="8"/>
      <c r="H14" s="8" t="s">
        <v>53</v>
      </c>
      <c r="I14" s="8"/>
      <c r="J14" s="8" t="n">
        <f aca="false">(0.2+0.2+0.4+0.4)*D13/0.15*E13</f>
        <v>105.6</v>
      </c>
      <c r="K14" s="29" t="n">
        <f aca="false">J14*0.222</f>
        <v>23.4432</v>
      </c>
      <c r="L14" s="29"/>
    </row>
    <row r="15" customFormat="false" ht="21.75" hidden="false" customHeight="false" outlineLevel="0" collapsed="false">
      <c r="A15" s="8" t="s">
        <v>59</v>
      </c>
      <c r="B15" s="8" t="n">
        <v>0.15</v>
      </c>
      <c r="C15" s="8" t="n">
        <v>0.4</v>
      </c>
      <c r="D15" s="8" t="n">
        <f aca="false">4+5</f>
        <v>9</v>
      </c>
      <c r="E15" s="8" t="n">
        <v>1</v>
      </c>
      <c r="F15" s="8" t="n">
        <f aca="false">B15*C15*D15*E15</f>
        <v>0.54</v>
      </c>
      <c r="G15" s="8" t="n">
        <f aca="false">(0.4+0.4)*D15*E15</f>
        <v>7.2</v>
      </c>
      <c r="H15" s="8" t="s">
        <v>52</v>
      </c>
      <c r="I15" s="8" t="n">
        <v>6</v>
      </c>
      <c r="J15" s="8" t="n">
        <f aca="false">D15*E15*I15</f>
        <v>54</v>
      </c>
      <c r="K15" s="29"/>
      <c r="L15" s="29" t="n">
        <f aca="false">J15*0.888</f>
        <v>47.952</v>
      </c>
    </row>
    <row r="16" customFormat="false" ht="21.75" hidden="false" customHeight="false" outlineLevel="0" collapsed="false">
      <c r="A16" s="8"/>
      <c r="B16" s="8"/>
      <c r="C16" s="8"/>
      <c r="D16" s="8"/>
      <c r="E16" s="8"/>
      <c r="F16" s="8"/>
      <c r="G16" s="8"/>
      <c r="H16" s="8" t="s">
        <v>53</v>
      </c>
      <c r="I16" s="8"/>
      <c r="J16" s="8" t="n">
        <f aca="false">(0.2+0.2+0.4+0.4)*D15/0.15*E15</f>
        <v>72</v>
      </c>
      <c r="K16" s="29" t="n">
        <f aca="false">J16*0.222</f>
        <v>15.984</v>
      </c>
      <c r="L16" s="29"/>
    </row>
    <row r="17" customFormat="false" ht="21.75" hidden="false" customHeight="false" outlineLevel="0" collapsed="false">
      <c r="A17" s="8" t="s">
        <v>60</v>
      </c>
      <c r="B17" s="8" t="n">
        <v>0.2</v>
      </c>
      <c r="C17" s="8" t="n">
        <v>0.4</v>
      </c>
      <c r="D17" s="8" t="n">
        <v>4.5</v>
      </c>
      <c r="E17" s="8" t="n">
        <v>1</v>
      </c>
      <c r="F17" s="8" t="n">
        <f aca="false">B17*C17*D17*E17</f>
        <v>0.36</v>
      </c>
      <c r="G17" s="8" t="n">
        <f aca="false">(0.4+0.4)*D17*E17</f>
        <v>3.6</v>
      </c>
      <c r="H17" s="8" t="s">
        <v>52</v>
      </c>
      <c r="I17" s="8" t="n">
        <v>5</v>
      </c>
      <c r="J17" s="8" t="n">
        <f aca="false">D17*E17*I17</f>
        <v>22.5</v>
      </c>
      <c r="K17" s="29"/>
      <c r="L17" s="29" t="n">
        <f aca="false">J17*0.888</f>
        <v>19.98</v>
      </c>
    </row>
    <row r="18" customFormat="false" ht="21.75" hidden="false" customHeight="false" outlineLevel="0" collapsed="false">
      <c r="A18" s="8"/>
      <c r="B18" s="8"/>
      <c r="C18" s="8"/>
      <c r="D18" s="8"/>
      <c r="E18" s="8"/>
      <c r="F18" s="8"/>
      <c r="G18" s="8"/>
      <c r="H18" s="8" t="s">
        <v>53</v>
      </c>
      <c r="I18" s="8"/>
      <c r="J18" s="8" t="n">
        <f aca="false">(0.2+0.2+0.4+0.4)*D17/0.15*E17</f>
        <v>36</v>
      </c>
      <c r="K18" s="29" t="n">
        <f aca="false">J18*0.222</f>
        <v>7.992</v>
      </c>
      <c r="L18" s="29"/>
    </row>
    <row r="19" customFormat="false" ht="21.75" hidden="false" customHeight="false" outlineLevel="0" collapsed="false">
      <c r="A19" s="8" t="s">
        <v>61</v>
      </c>
      <c r="B19" s="8" t="n">
        <v>0.2</v>
      </c>
      <c r="C19" s="8" t="n">
        <v>0.4</v>
      </c>
      <c r="D19" s="8" t="n">
        <f aca="false">4+2.5+2</f>
        <v>8.5</v>
      </c>
      <c r="E19" s="8" t="n">
        <v>1</v>
      </c>
      <c r="F19" s="8" t="n">
        <f aca="false">B19*C19*D19*E19</f>
        <v>0.68</v>
      </c>
      <c r="G19" s="8" t="n">
        <f aca="false">(0.4+0.4)*D19*E19</f>
        <v>6.8</v>
      </c>
      <c r="H19" s="8" t="s">
        <v>52</v>
      </c>
      <c r="I19" s="8" t="n">
        <v>6</v>
      </c>
      <c r="J19" s="8" t="n">
        <f aca="false">D19*E19*I19</f>
        <v>51</v>
      </c>
      <c r="K19" s="29"/>
      <c r="L19" s="29" t="n">
        <f aca="false">J19*0.888</f>
        <v>45.288</v>
      </c>
    </row>
    <row r="20" customFormat="false" ht="21.75" hidden="false" customHeight="false" outlineLevel="0" collapsed="false">
      <c r="A20" s="8"/>
      <c r="B20" s="8"/>
      <c r="C20" s="8"/>
      <c r="D20" s="8"/>
      <c r="E20" s="8"/>
      <c r="F20" s="8"/>
      <c r="G20" s="8"/>
      <c r="H20" s="8" t="s">
        <v>53</v>
      </c>
      <c r="I20" s="8"/>
      <c r="J20" s="8" t="n">
        <f aca="false">(0.2+0.2+0.4+0.4)*D19/0.15*E19</f>
        <v>68</v>
      </c>
      <c r="K20" s="29" t="n">
        <f aca="false">J20*0.222</f>
        <v>15.096</v>
      </c>
      <c r="L20" s="29"/>
    </row>
    <row r="21" customFormat="false" ht="21.75" hidden="false" customHeight="false" outlineLevel="0" collapsed="false">
      <c r="A21" s="8" t="s">
        <v>62</v>
      </c>
      <c r="B21" s="8" t="n">
        <v>0.2</v>
      </c>
      <c r="C21" s="8" t="n">
        <v>0.4</v>
      </c>
      <c r="D21" s="8" t="n">
        <v>5</v>
      </c>
      <c r="E21" s="8" t="n">
        <v>1</v>
      </c>
      <c r="F21" s="8" t="n">
        <f aca="false">B21*C21*D21*E21</f>
        <v>0.4</v>
      </c>
      <c r="G21" s="8" t="n">
        <f aca="false">(0.4+0.4)*D21*E21</f>
        <v>4</v>
      </c>
      <c r="H21" s="8" t="s">
        <v>52</v>
      </c>
      <c r="I21" s="8" t="n">
        <v>9</v>
      </c>
      <c r="J21" s="8" t="n">
        <f aca="false">D21*E21*I21</f>
        <v>45</v>
      </c>
      <c r="K21" s="29"/>
      <c r="L21" s="29" t="n">
        <f aca="false">J21*0.888</f>
        <v>39.96</v>
      </c>
    </row>
    <row r="22" customFormat="false" ht="21.75" hidden="false" customHeight="false" outlineLevel="0" collapsed="false">
      <c r="A22" s="8"/>
      <c r="B22" s="8"/>
      <c r="C22" s="8"/>
      <c r="D22" s="8"/>
      <c r="E22" s="8"/>
      <c r="F22" s="8"/>
      <c r="G22" s="8"/>
      <c r="H22" s="8" t="s">
        <v>53</v>
      </c>
      <c r="I22" s="8"/>
      <c r="J22" s="8" t="n">
        <f aca="false">(0.2+0.2+0.4+0.4)*D21/0.15*E21</f>
        <v>40</v>
      </c>
      <c r="K22" s="29" t="n">
        <f aca="false">J22*0.222</f>
        <v>8.88</v>
      </c>
      <c r="L22" s="29"/>
    </row>
    <row r="23" customFormat="false" ht="21.75" hidden="false" customHeight="false" outlineLevel="0" collapsed="false">
      <c r="A23" s="8" t="s">
        <v>63</v>
      </c>
      <c r="B23" s="8" t="n">
        <v>0.2</v>
      </c>
      <c r="C23" s="8" t="n">
        <v>0.4</v>
      </c>
      <c r="D23" s="8" t="n">
        <f aca="false">2.5+8</f>
        <v>10.5</v>
      </c>
      <c r="E23" s="8" t="n">
        <v>1</v>
      </c>
      <c r="F23" s="8" t="n">
        <f aca="false">B23*C23*D23*E23</f>
        <v>0.84</v>
      </c>
      <c r="G23" s="8" t="n">
        <f aca="false">(0.4+0.4)*D23*E23</f>
        <v>8.4</v>
      </c>
      <c r="H23" s="8" t="s">
        <v>52</v>
      </c>
      <c r="I23" s="8" t="n">
        <v>9</v>
      </c>
      <c r="J23" s="8" t="n">
        <f aca="false">D23*E23*I23</f>
        <v>94.5</v>
      </c>
      <c r="K23" s="29"/>
      <c r="L23" s="29" t="n">
        <f aca="false">J23*0.888</f>
        <v>83.916</v>
      </c>
    </row>
    <row r="24" customFormat="false" ht="21.75" hidden="false" customHeight="false" outlineLevel="0" collapsed="false">
      <c r="A24" s="8"/>
      <c r="B24" s="8"/>
      <c r="C24" s="8"/>
      <c r="D24" s="8"/>
      <c r="E24" s="8"/>
      <c r="F24" s="8"/>
      <c r="G24" s="8"/>
      <c r="H24" s="8" t="s">
        <v>53</v>
      </c>
      <c r="I24" s="8"/>
      <c r="J24" s="8" t="n">
        <f aca="false">(0.2+0.2+0.4+0.4)*D23/0.15*E23</f>
        <v>84</v>
      </c>
      <c r="K24" s="29" t="n">
        <f aca="false">J24*0.222</f>
        <v>18.648</v>
      </c>
      <c r="L24" s="29"/>
    </row>
    <row r="25" customFormat="false" ht="21.75" hidden="false" customHeight="false" outlineLevel="0" collapsed="false">
      <c r="A25" s="8" t="s">
        <v>64</v>
      </c>
      <c r="B25" s="8" t="n">
        <v>0.2</v>
      </c>
      <c r="C25" s="8" t="n">
        <v>0.4</v>
      </c>
      <c r="D25" s="8" t="n">
        <f aca="false">8+2.5+4.5</f>
        <v>15</v>
      </c>
      <c r="E25" s="8" t="n">
        <v>1</v>
      </c>
      <c r="F25" s="8" t="n">
        <f aca="false">B25*C25*D25*E25</f>
        <v>1.2</v>
      </c>
      <c r="G25" s="8" t="n">
        <f aca="false">(0.4+0.4)*D25*E25</f>
        <v>12</v>
      </c>
      <c r="H25" s="8" t="s">
        <v>52</v>
      </c>
      <c r="I25" s="8" t="n">
        <v>4</v>
      </c>
      <c r="J25" s="8" t="n">
        <f aca="false">D25*E25*I25</f>
        <v>60</v>
      </c>
      <c r="K25" s="29"/>
      <c r="L25" s="29" t="n">
        <f aca="false">J25*0.888</f>
        <v>53.28</v>
      </c>
    </row>
    <row r="26" customFormat="false" ht="21.75" hidden="false" customHeight="false" outlineLevel="0" collapsed="false">
      <c r="A26" s="8"/>
      <c r="B26" s="8"/>
      <c r="C26" s="8"/>
      <c r="D26" s="8"/>
      <c r="E26" s="8"/>
      <c r="F26" s="8"/>
      <c r="G26" s="8"/>
      <c r="H26" s="8" t="s">
        <v>53</v>
      </c>
      <c r="I26" s="8"/>
      <c r="J26" s="8" t="n">
        <f aca="false">(0.2+0.2+0.4+0.4)*D25/0.15*E25</f>
        <v>120</v>
      </c>
      <c r="K26" s="29" t="n">
        <f aca="false">J26*0.222</f>
        <v>26.64</v>
      </c>
      <c r="L26" s="29"/>
    </row>
    <row r="27" customFormat="false" ht="21.75" hidden="false" customHeight="false" outlineLevel="0" collapsed="false">
      <c r="A27" s="8" t="s">
        <v>65</v>
      </c>
      <c r="B27" s="8" t="n">
        <v>0.2</v>
      </c>
      <c r="C27" s="8" t="n">
        <v>0.4</v>
      </c>
      <c r="D27" s="8" t="n">
        <f aca="false">2+4+4.5+7</f>
        <v>17.5</v>
      </c>
      <c r="E27" s="8" t="n">
        <v>1</v>
      </c>
      <c r="F27" s="8" t="n">
        <f aca="false">B27*C27*D27*E27</f>
        <v>1.4</v>
      </c>
      <c r="G27" s="8" t="n">
        <f aca="false">(0.4+0.4)*D27*E27</f>
        <v>14</v>
      </c>
      <c r="H27" s="8" t="s">
        <v>52</v>
      </c>
      <c r="I27" s="8" t="n">
        <v>9</v>
      </c>
      <c r="J27" s="8" t="n">
        <f aca="false">D27*E27*I27</f>
        <v>157.5</v>
      </c>
      <c r="K27" s="29"/>
      <c r="L27" s="29" t="n">
        <f aca="false">J27*0.888</f>
        <v>139.86</v>
      </c>
    </row>
    <row r="28" customFormat="false" ht="21.75" hidden="false" customHeight="false" outlineLevel="0" collapsed="false">
      <c r="A28" s="8"/>
      <c r="B28" s="8"/>
      <c r="C28" s="8"/>
      <c r="D28" s="8"/>
      <c r="E28" s="8"/>
      <c r="F28" s="8"/>
      <c r="G28" s="8"/>
      <c r="H28" s="8" t="s">
        <v>53</v>
      </c>
      <c r="I28" s="8"/>
      <c r="J28" s="8" t="n">
        <f aca="false">(0.2+0.2+0.4+0.4)*D27/0.15*E27</f>
        <v>140</v>
      </c>
      <c r="K28" s="29" t="n">
        <f aca="false">J28*0.222</f>
        <v>31.08</v>
      </c>
      <c r="L28" s="29"/>
    </row>
    <row r="29" customFormat="false" ht="21.75" hidden="false" customHeight="false" outlineLevel="0" collapsed="false">
      <c r="A29" s="32" t="s">
        <v>44</v>
      </c>
      <c r="B29" s="8"/>
      <c r="C29" s="8"/>
      <c r="D29" s="8"/>
      <c r="E29" s="8"/>
      <c r="F29" s="8" t="n">
        <f aca="false">F3+F5+F7+F9+F11+F13+F15+F17+F19+F21+F23+F25+F27</f>
        <v>13.2065</v>
      </c>
      <c r="G29" s="8" t="n">
        <f aca="false">G3+G5+G7+G9+G11+G13+G15+G17+G19+G21+G23+G25+G27</f>
        <v>182.46</v>
      </c>
      <c r="H29" s="8"/>
      <c r="I29" s="8"/>
      <c r="J29" s="8"/>
      <c r="K29" s="29" t="n">
        <f aca="false">K4+K6+K8+K12+K14+K16+K18+K20+K22+K24+K26+K28</f>
        <v>267.9984</v>
      </c>
      <c r="L29" s="29" t="n">
        <f aca="false">L3+L5+L7+L9+L11+L13+L15+L17+L19+L21+L23+L25+L27</f>
        <v>1132.9992</v>
      </c>
    </row>
    <row r="30" customFormat="false" ht="21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33"/>
      <c r="L30" s="33"/>
    </row>
    <row r="31" customFormat="false" ht="21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33"/>
      <c r="L31" s="33"/>
    </row>
    <row r="32" customFormat="false" ht="21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33"/>
      <c r="L32" s="33"/>
    </row>
    <row r="33" customFormat="false" ht="21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33"/>
      <c r="L33" s="33"/>
    </row>
    <row r="34" customFormat="false" ht="21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33"/>
      <c r="L34" s="33"/>
    </row>
    <row r="35" customFormat="false" ht="21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33"/>
      <c r="L35" s="33"/>
    </row>
    <row r="36" customFormat="false" ht="21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33"/>
      <c r="L36" s="33"/>
    </row>
    <row r="37" customFormat="false" ht="21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33"/>
      <c r="L37" s="33"/>
    </row>
    <row r="38" customFormat="false" ht="21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33"/>
      <c r="L38" s="33"/>
    </row>
    <row r="39" customFormat="false" ht="21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33"/>
      <c r="L39" s="33"/>
    </row>
    <row r="40" customFormat="false" ht="21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33"/>
      <c r="L40" s="33"/>
    </row>
    <row r="41" customFormat="false" ht="21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33"/>
      <c r="L41" s="33"/>
    </row>
    <row r="42" customFormat="false" ht="21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33"/>
      <c r="L42" s="33"/>
    </row>
    <row r="43" customFormat="false" ht="21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33"/>
      <c r="L43" s="33"/>
    </row>
    <row r="44" customFormat="false" ht="21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33"/>
      <c r="L44" s="33"/>
    </row>
    <row r="45" customFormat="false" ht="21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33"/>
      <c r="L45" s="33"/>
    </row>
    <row r="46" customFormat="false" ht="21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33"/>
      <c r="L46" s="33"/>
    </row>
    <row r="47" customFormat="false" ht="21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33"/>
      <c r="L47" s="33"/>
    </row>
    <row r="48" customFormat="false" ht="21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33"/>
      <c r="L48" s="33"/>
    </row>
    <row r="49" customFormat="false" ht="21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33"/>
      <c r="L49" s="33"/>
    </row>
  </sheetData>
  <mergeCells count="2">
    <mergeCell ref="H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28"/>
    <col collapsed="false" customWidth="true" hidden="false" outlineLevel="0" max="3" min="3" style="0" width="12.28"/>
    <col collapsed="false" customWidth="true" hidden="false" outlineLevel="0" max="4" min="4" style="0" width="18.85"/>
    <col collapsed="false" customWidth="true" hidden="false" outlineLevel="0" max="5" min="5" style="0" width="10.99"/>
    <col collapsed="false" customWidth="true" hidden="false" outlineLevel="0" max="7" min="7" style="0" width="10.71"/>
    <col collapsed="false" customWidth="true" hidden="false" outlineLevel="0" max="8" min="8" style="0" width="13.28"/>
    <col collapsed="false" customWidth="true" hidden="false" outlineLevel="0" max="9" min="9" style="0" width="17.28"/>
  </cols>
  <sheetData>
    <row r="1" customFormat="false" ht="22.5" hidden="false" customHeight="false" outlineLevel="0" collapsed="false">
      <c r="A1" s="22" t="s">
        <v>0</v>
      </c>
      <c r="B1" s="34" t="s">
        <v>66</v>
      </c>
      <c r="C1" s="34" t="s">
        <v>3</v>
      </c>
      <c r="D1" s="34" t="s">
        <v>67</v>
      </c>
      <c r="E1" s="35" t="s">
        <v>68</v>
      </c>
      <c r="F1" s="36"/>
      <c r="H1" s="37" t="s">
        <v>69</v>
      </c>
      <c r="I1" s="37"/>
    </row>
    <row r="2" customFormat="false" ht="21.75" hidden="false" customHeight="false" outlineLevel="0" collapsed="false">
      <c r="A2" s="38" t="s">
        <v>70</v>
      </c>
      <c r="B2" s="39"/>
      <c r="C2" s="39"/>
      <c r="D2" s="39"/>
      <c r="E2" s="39"/>
      <c r="F2" s="40"/>
      <c r="H2" s="41" t="s">
        <v>0</v>
      </c>
      <c r="I2" s="41" t="s">
        <v>71</v>
      </c>
    </row>
    <row r="3" customFormat="false" ht="21.75" hidden="false" customHeight="false" outlineLevel="0" collapsed="false">
      <c r="A3" s="8" t="n">
        <v>1</v>
      </c>
      <c r="B3" s="8" t="n">
        <f aca="false">4+4.5+4+4+4+3+3+3+1+1+2.5+2.5+1.5+3.5+3.5+8+8+1.5+5+3+3+8+5+1.2+3.1+3.1</f>
        <v>93.9</v>
      </c>
      <c r="C3" s="8" t="n">
        <v>3.5</v>
      </c>
      <c r="D3" s="8" t="n">
        <f aca="false">I4+I7+I12+I12+I7+I10+I9+I5+I11+I11+I11+I10+I5+I9+I7+I3+I13+I11+I10+I5</f>
        <v>41.67</v>
      </c>
      <c r="E3" s="8" t="n">
        <f aca="false">B3*C3-D3</f>
        <v>286.98</v>
      </c>
      <c r="F3" s="1"/>
      <c r="H3" s="42" t="s">
        <v>72</v>
      </c>
      <c r="I3" s="5" t="n">
        <f aca="false">2*2</f>
        <v>4</v>
      </c>
    </row>
    <row r="4" customFormat="false" ht="21.75" hidden="false" customHeight="false" outlineLevel="0" collapsed="false">
      <c r="A4" s="8" t="n">
        <v>2</v>
      </c>
      <c r="B4" s="8" t="n">
        <f aca="false">6+6+3+3</f>
        <v>18</v>
      </c>
      <c r="C4" s="8" t="n">
        <v>3.5</v>
      </c>
      <c r="D4" s="8" t="n">
        <f aca="false">I13+I13+I7+I7</f>
        <v>7.64</v>
      </c>
      <c r="E4" s="8" t="n">
        <f aca="false">B4*C4-D4</f>
        <v>55.36</v>
      </c>
      <c r="F4" s="1"/>
      <c r="H4" s="43" t="s">
        <v>73</v>
      </c>
      <c r="I4" s="8" t="n">
        <f aca="false">2.7*2</f>
        <v>5.4</v>
      </c>
    </row>
    <row r="5" customFormat="false" ht="21.75" hidden="false" customHeight="false" outlineLevel="0" collapsed="false">
      <c r="A5" s="8" t="n">
        <v>3</v>
      </c>
      <c r="B5" s="8" t="n">
        <v>4</v>
      </c>
      <c r="C5" s="8" t="n">
        <v>3.5</v>
      </c>
      <c r="D5" s="8" t="n">
        <f aca="false">I5</f>
        <v>1.6</v>
      </c>
      <c r="E5" s="8" t="n">
        <f aca="false">B5*C5-D5</f>
        <v>12.4</v>
      </c>
      <c r="F5" s="1"/>
      <c r="H5" s="43" t="s">
        <v>74</v>
      </c>
      <c r="I5" s="8" t="n">
        <f aca="false">2*0.8</f>
        <v>1.6</v>
      </c>
    </row>
    <row r="6" customFormat="false" ht="21.75" hidden="false" customHeight="false" outlineLevel="0" collapsed="false">
      <c r="A6" s="31" t="s">
        <v>75</v>
      </c>
      <c r="B6" s="8"/>
      <c r="C6" s="8"/>
      <c r="D6" s="8"/>
      <c r="E6" s="8"/>
      <c r="F6" s="1"/>
      <c r="H6" s="43" t="s">
        <v>76</v>
      </c>
      <c r="I6" s="8" t="n">
        <f aca="false">2*0.8</f>
        <v>1.6</v>
      </c>
    </row>
    <row r="7" customFormat="false" ht="21.75" hidden="false" customHeight="false" outlineLevel="0" collapsed="false">
      <c r="A7" s="8" t="n">
        <v>1</v>
      </c>
      <c r="B7" s="8" t="n">
        <f aca="false">4+2+3+8+8+4.5+4.5+4.5+4.5+4.5+4.5+4+8+1.5+5+3+8+8+8</f>
        <v>97.5</v>
      </c>
      <c r="C7" s="8" t="n">
        <v>3</v>
      </c>
      <c r="D7" s="8" t="n">
        <f aca="false">I10+I10+I7+I3+I6+I13+I6+I10+I6+I3+I5+I5+I11+I9+I5+I10</f>
        <v>34.38</v>
      </c>
      <c r="E7" s="8" t="n">
        <f aca="false">B7*C7-D7</f>
        <v>258.12</v>
      </c>
      <c r="F7" s="1"/>
      <c r="H7" s="43" t="s">
        <v>77</v>
      </c>
      <c r="I7" s="8" t="n">
        <f aca="false">2*0.8</f>
        <v>1.6</v>
      </c>
    </row>
    <row r="8" customFormat="false" ht="21.75" hidden="false" customHeight="false" outlineLevel="0" collapsed="false">
      <c r="A8" s="8" t="n">
        <v>2</v>
      </c>
      <c r="B8" s="8" t="n">
        <f aca="false">8+4+3+6</f>
        <v>21</v>
      </c>
      <c r="C8" s="8" t="n">
        <v>3</v>
      </c>
      <c r="D8" s="8" t="n">
        <f aca="false">I7+I10+I10+I13+I7</f>
        <v>9.26</v>
      </c>
      <c r="E8" s="8" t="n">
        <f aca="false">B8*C8-D8</f>
        <v>53.74</v>
      </c>
      <c r="F8" s="1"/>
      <c r="H8" s="43" t="s">
        <v>78</v>
      </c>
      <c r="I8" s="8" t="n">
        <f aca="false">2*0.7</f>
        <v>1.4</v>
      </c>
    </row>
    <row r="9" customFormat="false" ht="21.75" hidden="false" customHeight="false" outlineLevel="0" collapsed="false">
      <c r="A9" s="8" t="n">
        <v>3</v>
      </c>
      <c r="B9" s="8" t="n">
        <f aca="false">2+1.5</f>
        <v>3.5</v>
      </c>
      <c r="C9" s="8" t="n">
        <v>3</v>
      </c>
      <c r="D9" s="8" t="s">
        <v>17</v>
      </c>
      <c r="E9" s="8" t="n">
        <f aca="false">B9*C9</f>
        <v>10.5</v>
      </c>
      <c r="F9" s="1"/>
      <c r="H9" s="43" t="s">
        <v>79</v>
      </c>
      <c r="I9" s="8" t="n">
        <f aca="false">1.2*3.2</f>
        <v>3.84</v>
      </c>
    </row>
    <row r="10" customFormat="false" ht="21.75" hidden="false" customHeight="false" outlineLevel="0" collapsed="false">
      <c r="A10" s="8"/>
      <c r="B10" s="8"/>
      <c r="C10" s="8"/>
      <c r="D10" s="8"/>
      <c r="E10" s="8"/>
      <c r="F10" s="1"/>
      <c r="H10" s="43" t="s">
        <v>80</v>
      </c>
      <c r="I10" s="8" t="n">
        <f aca="false">1.2*1.6</f>
        <v>1.92</v>
      </c>
    </row>
    <row r="11" customFormat="false" ht="21.75" hidden="false" customHeight="false" outlineLevel="0" collapsed="false">
      <c r="A11" s="8"/>
      <c r="B11" s="8"/>
      <c r="C11" s="8"/>
      <c r="D11" s="8"/>
      <c r="E11" s="8"/>
      <c r="H11" s="43" t="s">
        <v>81</v>
      </c>
      <c r="I11" s="8" t="n">
        <f aca="false">1.2*1.2</f>
        <v>1.44</v>
      </c>
    </row>
    <row r="12" customFormat="false" ht="21.75" hidden="false" customHeight="false" outlineLevel="0" collapsed="false">
      <c r="A12" s="29"/>
      <c r="B12" s="29"/>
      <c r="C12" s="29"/>
      <c r="D12" s="29"/>
      <c r="E12" s="29"/>
      <c r="H12" s="43" t="s">
        <v>82</v>
      </c>
      <c r="I12" s="8" t="n">
        <f aca="false">0.5*(0.8+0.4+0.05)</f>
        <v>0.625</v>
      </c>
    </row>
    <row r="13" customFormat="false" ht="21.75" hidden="false" customHeight="false" outlineLevel="0" collapsed="false">
      <c r="A13" s="31" t="s">
        <v>83</v>
      </c>
      <c r="B13" s="8"/>
      <c r="C13" s="8"/>
      <c r="D13" s="8"/>
      <c r="E13" s="8"/>
      <c r="F13" s="1"/>
      <c r="H13" s="43" t="s">
        <v>84</v>
      </c>
      <c r="I13" s="8" t="n">
        <f aca="false">0.4*(0.5+5+0.05)</f>
        <v>2.22</v>
      </c>
    </row>
    <row r="14" customFormat="false" ht="21.75" hidden="false" customHeight="false" outlineLevel="0" collapsed="false">
      <c r="A14" s="8" t="n">
        <v>1</v>
      </c>
      <c r="B14" s="43" t="s">
        <v>85</v>
      </c>
      <c r="C14" s="43"/>
      <c r="D14" s="43"/>
      <c r="E14" s="8" t="n">
        <f aca="false">E3+E7</f>
        <v>545.1</v>
      </c>
      <c r="F14" s="1"/>
    </row>
    <row r="15" customFormat="false" ht="21.75" hidden="false" customHeight="false" outlineLevel="0" collapsed="false">
      <c r="A15" s="8" t="n">
        <v>2</v>
      </c>
      <c r="B15" s="43" t="s">
        <v>86</v>
      </c>
      <c r="C15" s="43"/>
      <c r="D15" s="43"/>
      <c r="E15" s="8" t="n">
        <f aca="false">E4+E8</f>
        <v>109.1</v>
      </c>
      <c r="F15" s="1"/>
    </row>
    <row r="16" customFormat="false" ht="21.75" hidden="false" customHeight="false" outlineLevel="0" collapsed="false">
      <c r="A16" s="8" t="n">
        <v>3</v>
      </c>
      <c r="B16" s="43" t="s">
        <v>87</v>
      </c>
      <c r="C16" s="43"/>
      <c r="D16" s="43"/>
      <c r="E16" s="8" t="n">
        <f aca="false">E5+E9</f>
        <v>22.9</v>
      </c>
      <c r="F16" s="1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9.85"/>
    <col collapsed="false" customWidth="true" hidden="false" outlineLevel="0" max="5" min="5" style="0" width="13.56"/>
  </cols>
  <sheetData>
    <row r="1" customFormat="false" ht="21.75" hidden="false" customHeight="false" outlineLevel="0" collapsed="false">
      <c r="A1" s="44" t="s">
        <v>0</v>
      </c>
      <c r="B1" s="45"/>
      <c r="C1" s="46"/>
      <c r="D1" s="45"/>
      <c r="E1" s="45"/>
      <c r="F1" s="29"/>
      <c r="G1" s="29"/>
      <c r="H1" s="29"/>
    </row>
    <row r="2" customFormat="false" ht="21.75" hidden="false" customHeight="false" outlineLevel="0" collapsed="false">
      <c r="A2" s="31" t="s">
        <v>88</v>
      </c>
      <c r="B2" s="8"/>
      <c r="C2" s="47" t="s">
        <v>89</v>
      </c>
      <c r="D2" s="8" t="n">
        <v>0.021875</v>
      </c>
      <c r="E2" s="48" t="s">
        <v>90</v>
      </c>
      <c r="F2" s="29"/>
      <c r="G2" s="29"/>
      <c r="H2" s="29"/>
    </row>
    <row r="3" customFormat="false" ht="21.75" hidden="false" customHeight="false" outlineLevel="0" collapsed="false">
      <c r="A3" s="8"/>
      <c r="B3" s="8"/>
      <c r="C3" s="47" t="s">
        <v>91</v>
      </c>
      <c r="D3" s="8" t="n">
        <v>0.9</v>
      </c>
      <c r="E3" s="48" t="s">
        <v>13</v>
      </c>
      <c r="F3" s="29"/>
      <c r="G3" s="29"/>
      <c r="H3" s="29"/>
    </row>
    <row r="4" customFormat="false" ht="21.75" hidden="false" customHeight="false" outlineLevel="0" collapsed="false">
      <c r="A4" s="8"/>
      <c r="B4" s="8"/>
      <c r="C4" s="47" t="s">
        <v>92</v>
      </c>
      <c r="D4" s="8" t="n">
        <v>0.0196875</v>
      </c>
      <c r="E4" s="48" t="s">
        <v>93</v>
      </c>
      <c r="F4" s="29"/>
      <c r="G4" s="29"/>
      <c r="H4" s="29"/>
    </row>
    <row r="5" customFormat="false" ht="21.75" hidden="false" customHeight="false" outlineLevel="0" collapsed="false">
      <c r="A5" s="8"/>
      <c r="B5" s="8"/>
      <c r="C5" s="47" t="s">
        <v>94</v>
      </c>
      <c r="D5" s="8" t="n">
        <v>16</v>
      </c>
      <c r="E5" s="48" t="s">
        <v>95</v>
      </c>
      <c r="F5" s="29"/>
      <c r="G5" s="29"/>
      <c r="H5" s="29"/>
    </row>
    <row r="6" customFormat="false" ht="21.75" hidden="false" customHeight="false" outlineLevel="0" collapsed="false">
      <c r="A6" s="8"/>
      <c r="B6" s="8"/>
      <c r="C6" s="47" t="s">
        <v>96</v>
      </c>
      <c r="D6" s="8" t="n">
        <v>0.315</v>
      </c>
      <c r="E6" s="48" t="s">
        <v>93</v>
      </c>
      <c r="F6" s="29"/>
      <c r="G6" s="29"/>
      <c r="H6" s="29"/>
    </row>
    <row r="7" customFormat="false" ht="21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</row>
    <row r="8" customFormat="false" ht="21.75" hidden="false" customHeight="false" outlineLevel="0" collapsed="false">
      <c r="A8" s="31" t="s">
        <v>97</v>
      </c>
      <c r="B8" s="8"/>
      <c r="C8" s="47" t="s">
        <v>98</v>
      </c>
      <c r="D8" s="8" t="n">
        <v>0.16</v>
      </c>
      <c r="E8" s="48" t="s">
        <v>93</v>
      </c>
      <c r="F8" s="29"/>
      <c r="G8" s="29"/>
      <c r="H8" s="29"/>
    </row>
    <row r="9" customFormat="false" ht="21.75" hidden="false" customHeight="false" outlineLevel="0" collapsed="false">
      <c r="A9" s="8"/>
      <c r="B9" s="8"/>
      <c r="C9" s="47" t="s">
        <v>99</v>
      </c>
      <c r="D9" s="8" t="n">
        <v>0.38</v>
      </c>
      <c r="E9" s="48" t="s">
        <v>93</v>
      </c>
      <c r="F9" s="29"/>
      <c r="G9" s="29"/>
      <c r="H9" s="29"/>
    </row>
    <row r="10" customFormat="false" ht="21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1.75" hidden="false" customHeight="false" outlineLevel="0" collapsed="false">
      <c r="A11" s="8"/>
      <c r="B11" s="8"/>
      <c r="C11" s="47" t="s">
        <v>100</v>
      </c>
      <c r="D11" s="8" t="n">
        <v>0.54</v>
      </c>
      <c r="E11" s="48" t="s">
        <v>93</v>
      </c>
      <c r="F11" s="29"/>
      <c r="G11" s="29"/>
      <c r="H11" s="29"/>
    </row>
    <row r="12" customFormat="false" ht="21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1.75" hidden="false" customHeight="false" outlineLevel="0" collapsed="false">
      <c r="A13" s="44" t="s">
        <v>7</v>
      </c>
      <c r="B13" s="31" t="s">
        <v>97</v>
      </c>
      <c r="C13" s="49" t="s">
        <v>52</v>
      </c>
      <c r="D13" s="8" t="n">
        <v>33.744</v>
      </c>
      <c r="E13" s="48" t="s">
        <v>101</v>
      </c>
      <c r="F13" s="29"/>
      <c r="G13" s="29"/>
      <c r="H13" s="29"/>
    </row>
    <row r="14" customFormat="false" ht="21.75" hidden="false" customHeight="false" outlineLevel="0" collapsed="false">
      <c r="A14" s="8"/>
      <c r="B14" s="8"/>
      <c r="C14" s="49" t="s">
        <v>53</v>
      </c>
      <c r="D14" s="8" t="n">
        <v>11.544</v>
      </c>
      <c r="E14" s="48" t="s">
        <v>101</v>
      </c>
      <c r="F14" s="29"/>
      <c r="G14" s="29"/>
      <c r="H14" s="29"/>
    </row>
    <row r="15" customFormat="false" ht="21.75" hidden="false" customHeight="false" outlineLevel="0" collapsed="false">
      <c r="A15" s="8"/>
      <c r="B15" s="31" t="s">
        <v>88</v>
      </c>
      <c r="C15" s="49" t="s">
        <v>15</v>
      </c>
      <c r="D15" s="8" t="n">
        <v>16.1676</v>
      </c>
      <c r="E15" s="48" t="s">
        <v>101</v>
      </c>
      <c r="F15" s="29"/>
      <c r="G15" s="29"/>
      <c r="H15" s="29"/>
    </row>
    <row r="16" customFormat="false" ht="21.75" hidden="false" customHeight="false" outlineLevel="0" collapsed="false">
      <c r="A16" s="8"/>
      <c r="B16" s="8"/>
      <c r="C16" s="49" t="s">
        <v>53</v>
      </c>
      <c r="D16" s="8" t="n">
        <v>9.5238</v>
      </c>
      <c r="E16" s="48" t="s">
        <v>101</v>
      </c>
      <c r="F16" s="29"/>
      <c r="G16" s="29"/>
      <c r="H16" s="29"/>
    </row>
    <row r="17" customFormat="false" ht="21.75" hidden="false" customHeight="false" outlineLevel="0" collapsed="false">
      <c r="A17" s="29"/>
      <c r="B17" s="31" t="s">
        <v>102</v>
      </c>
      <c r="C17" s="49" t="s">
        <v>52</v>
      </c>
      <c r="D17" s="8" t="n">
        <v>27.1728</v>
      </c>
      <c r="E17" s="48" t="s">
        <v>101</v>
      </c>
      <c r="F17" s="8"/>
      <c r="G17" s="8"/>
      <c r="H17" s="8"/>
    </row>
    <row r="18" customFormat="false" ht="21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21.75" hidden="false" customHeight="false" outlineLevel="0" collapsed="false">
      <c r="A19" s="29"/>
      <c r="B19" s="8"/>
      <c r="C19" s="49"/>
      <c r="D19" s="48" t="s">
        <v>103</v>
      </c>
      <c r="E19" s="48" t="s">
        <v>104</v>
      </c>
      <c r="F19" s="8" t="s">
        <v>52</v>
      </c>
      <c r="G19" s="8" t="s">
        <v>15</v>
      </c>
      <c r="H19" s="8" t="s">
        <v>53</v>
      </c>
    </row>
    <row r="20" customFormat="false" ht="21.75" hidden="false" customHeight="false" outlineLevel="0" collapsed="false">
      <c r="A20" s="29"/>
      <c r="B20" s="32" t="s">
        <v>44</v>
      </c>
      <c r="C20" s="49"/>
      <c r="D20" s="8" t="n">
        <v>1.395</v>
      </c>
      <c r="E20" s="8" t="n">
        <v>70.72</v>
      </c>
      <c r="F20" s="8" t="n">
        <v>60.9168</v>
      </c>
      <c r="G20" s="8" t="n">
        <v>16.1676</v>
      </c>
      <c r="H20" s="8" t="n">
        <v>21.0678</v>
      </c>
    </row>
    <row r="21" customFormat="false" ht="21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21.75" hidden="false" customHeight="false" outlineLevel="0" collapsed="false">
      <c r="A22" s="29"/>
      <c r="B22" s="8"/>
      <c r="C22" s="49"/>
      <c r="D22" s="8" t="n">
        <v>2.52</v>
      </c>
      <c r="E22" s="8"/>
      <c r="F22" s="8"/>
      <c r="G22" s="8"/>
      <c r="H22" s="8"/>
    </row>
    <row r="23" customFormat="false" ht="21.75" hidden="false" customHeight="false" outlineLevel="0" collapsed="false">
      <c r="A23" s="29"/>
      <c r="B23" s="8"/>
      <c r="C23" s="49"/>
      <c r="D23" s="8" t="n">
        <v>3.6</v>
      </c>
      <c r="E23" s="8"/>
      <c r="F23" s="8"/>
      <c r="G23" s="8"/>
      <c r="H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14"/>
    <col collapsed="false" customWidth="true" hidden="false" outlineLevel="0" max="4" min="4" style="0" width="19.28"/>
    <col collapsed="false" customWidth="true" hidden="false" outlineLevel="0" max="5" min="5" style="0" width="6.85"/>
    <col collapsed="false" customWidth="true" hidden="false" outlineLevel="0" max="6" min="6" style="0" width="17.42"/>
    <col collapsed="false" customWidth="true" hidden="false" outlineLevel="0" max="7" min="7" style="0" width="16.14"/>
    <col collapsed="false" customWidth="true" hidden="false" outlineLevel="0" max="10" min="10" style="0" width="21.14"/>
  </cols>
  <sheetData>
    <row r="1" customFormat="false" ht="22.5" hidden="false" customHeight="false" outlineLevel="0" collapsed="false">
      <c r="A1" s="50" t="s">
        <v>0</v>
      </c>
      <c r="B1" s="51" t="s">
        <v>1</v>
      </c>
      <c r="C1" s="51" t="s">
        <v>2</v>
      </c>
      <c r="D1" s="51" t="s">
        <v>105</v>
      </c>
      <c r="G1" s="50" t="s">
        <v>0</v>
      </c>
      <c r="H1" s="51" t="s">
        <v>1</v>
      </c>
      <c r="I1" s="51" t="s">
        <v>2</v>
      </c>
      <c r="J1" s="51" t="s">
        <v>105</v>
      </c>
    </row>
    <row r="2" customFormat="false" ht="21.75" hidden="false" customHeight="false" outlineLevel="0" collapsed="false">
      <c r="A2" s="52" t="s">
        <v>10</v>
      </c>
      <c r="B2" s="1"/>
      <c r="C2" s="1"/>
      <c r="D2" s="1"/>
      <c r="G2" s="52" t="s">
        <v>32</v>
      </c>
      <c r="H2" s="1"/>
      <c r="I2" s="1"/>
      <c r="J2" s="1"/>
    </row>
    <row r="3" customFormat="false" ht="21.75" hidden="false" customHeight="false" outlineLevel="0" collapsed="false">
      <c r="A3" s="48" t="s">
        <v>106</v>
      </c>
      <c r="B3" s="8" t="n">
        <v>4.6</v>
      </c>
      <c r="C3" s="8" t="n">
        <v>4.5</v>
      </c>
      <c r="D3" s="8" t="n">
        <f aca="false">B3*C3</f>
        <v>20.7</v>
      </c>
      <c r="G3" s="48" t="s">
        <v>107</v>
      </c>
      <c r="H3" s="8" t="n">
        <v>4.6</v>
      </c>
      <c r="I3" s="8" t="n">
        <v>6.5</v>
      </c>
      <c r="J3" s="8" t="n">
        <f aca="false">H3*I3</f>
        <v>29.9</v>
      </c>
    </row>
    <row r="4" customFormat="false" ht="21.75" hidden="false" customHeight="false" outlineLevel="0" collapsed="false">
      <c r="A4" s="48" t="s">
        <v>108</v>
      </c>
      <c r="B4" s="8" t="n">
        <v>4.3</v>
      </c>
      <c r="C4" s="8" t="n">
        <v>4</v>
      </c>
      <c r="D4" s="8" t="n">
        <f aca="false">B4*C4</f>
        <v>17.2</v>
      </c>
      <c r="G4" s="48" t="s">
        <v>109</v>
      </c>
      <c r="H4" s="8" t="n">
        <v>4</v>
      </c>
      <c r="I4" s="8" t="n">
        <v>4.5</v>
      </c>
      <c r="J4" s="8" t="n">
        <f aca="false">H4*I4</f>
        <v>18</v>
      </c>
    </row>
    <row r="5" customFormat="false" ht="21.75" hidden="false" customHeight="false" outlineLevel="0" collapsed="false">
      <c r="A5" s="48" t="s">
        <v>110</v>
      </c>
      <c r="B5" s="8" t="n">
        <v>1.5</v>
      </c>
      <c r="C5" s="8" t="n">
        <v>6.5</v>
      </c>
      <c r="D5" s="8" t="n">
        <f aca="false">B5*C5</f>
        <v>9.75</v>
      </c>
      <c r="G5" s="48" t="s">
        <v>111</v>
      </c>
      <c r="H5" s="8" t="n">
        <v>4</v>
      </c>
      <c r="I5" s="8" t="n">
        <v>4</v>
      </c>
      <c r="J5" s="8" t="n">
        <f aca="false">H5*I5</f>
        <v>16</v>
      </c>
    </row>
    <row r="6" customFormat="false" ht="21.75" hidden="false" customHeight="false" outlineLevel="0" collapsed="false">
      <c r="A6" s="48" t="s">
        <v>112</v>
      </c>
      <c r="B6" s="8" t="n">
        <v>2.5</v>
      </c>
      <c r="C6" s="8" t="n">
        <v>2</v>
      </c>
      <c r="D6" s="8" t="n">
        <f aca="false">B6*C6</f>
        <v>5</v>
      </c>
      <c r="G6" s="48" t="s">
        <v>113</v>
      </c>
      <c r="H6" s="8" t="n">
        <v>1.5</v>
      </c>
      <c r="I6" s="8" t="n">
        <v>3</v>
      </c>
      <c r="J6" s="8" t="n">
        <f aca="false">H6*I6</f>
        <v>4.5</v>
      </c>
    </row>
    <row r="7" customFormat="false" ht="21.75" hidden="false" customHeight="false" outlineLevel="0" collapsed="false">
      <c r="A7" s="48" t="s">
        <v>114</v>
      </c>
      <c r="B7" s="8" t="n">
        <v>2.5</v>
      </c>
      <c r="C7" s="8" t="n">
        <v>4</v>
      </c>
      <c r="D7" s="8" t="n">
        <f aca="false">B7*C7</f>
        <v>10</v>
      </c>
      <c r="G7" s="48" t="s">
        <v>115</v>
      </c>
      <c r="H7" s="8" t="n">
        <v>2</v>
      </c>
      <c r="I7" s="8" t="n">
        <v>3.6</v>
      </c>
      <c r="J7" s="8" t="n">
        <f aca="false">H7*I7</f>
        <v>7.2</v>
      </c>
    </row>
    <row r="8" customFormat="false" ht="21.75" hidden="false" customHeight="false" outlineLevel="0" collapsed="false">
      <c r="A8" s="48" t="s">
        <v>116</v>
      </c>
      <c r="B8" s="8" t="n">
        <v>4</v>
      </c>
      <c r="C8" s="8" t="n">
        <v>3.5</v>
      </c>
      <c r="D8" s="8" t="n">
        <f aca="false">B8*C8</f>
        <v>14</v>
      </c>
      <c r="G8" s="48" t="s">
        <v>117</v>
      </c>
      <c r="H8" s="8" t="n">
        <v>4</v>
      </c>
      <c r="I8" s="8" t="n">
        <v>7</v>
      </c>
      <c r="J8" s="8" t="n">
        <f aca="false">H8*I8</f>
        <v>28</v>
      </c>
    </row>
    <row r="9" customFormat="false" ht="21.75" hidden="false" customHeight="false" outlineLevel="0" collapsed="false">
      <c r="A9" s="48" t="s">
        <v>118</v>
      </c>
      <c r="B9" s="8" t="n">
        <v>3.1</v>
      </c>
      <c r="C9" s="8" t="n">
        <v>3</v>
      </c>
      <c r="D9" s="8" t="n">
        <f aca="false">B9*C9</f>
        <v>9.3</v>
      </c>
      <c r="G9" s="48" t="s">
        <v>114</v>
      </c>
      <c r="H9" s="8" t="n">
        <v>2.5</v>
      </c>
      <c r="I9" s="8" t="n">
        <v>4</v>
      </c>
      <c r="J9" s="8" t="n">
        <f aca="false">H9*I9</f>
        <v>10</v>
      </c>
    </row>
    <row r="10" customFormat="false" ht="21.75" hidden="false" customHeight="false" outlineLevel="0" collapsed="false">
      <c r="A10" s="48" t="s">
        <v>119</v>
      </c>
      <c r="B10" s="8" t="n">
        <v>1.5</v>
      </c>
      <c r="C10" s="8" t="n">
        <v>3</v>
      </c>
      <c r="D10" s="8" t="n">
        <f aca="false">B10*C10</f>
        <v>4.5</v>
      </c>
      <c r="G10" s="48" t="s">
        <v>120</v>
      </c>
      <c r="H10" s="8" t="n">
        <v>1.5</v>
      </c>
      <c r="I10" s="8" t="n">
        <v>4</v>
      </c>
      <c r="J10" s="8" t="n">
        <f aca="false">H10*I10</f>
        <v>6</v>
      </c>
    </row>
    <row r="11" customFormat="false" ht="21.75" hidden="false" customHeight="false" outlineLevel="0" collapsed="false">
      <c r="A11" s="48" t="s">
        <v>121</v>
      </c>
      <c r="B11" s="8" t="n">
        <v>1.5</v>
      </c>
      <c r="C11" s="8" t="n">
        <v>3</v>
      </c>
      <c r="D11" s="8" t="n">
        <f aca="false">B11*C11</f>
        <v>4.5</v>
      </c>
      <c r="G11" s="48" t="s">
        <v>122</v>
      </c>
      <c r="H11" s="8" t="n">
        <v>1.5</v>
      </c>
      <c r="I11" s="8" t="n">
        <v>4</v>
      </c>
      <c r="J11" s="8" t="n">
        <f aca="false">H11*I11</f>
        <v>6</v>
      </c>
    </row>
    <row r="12" customFormat="false" ht="21.75" hidden="false" customHeight="false" outlineLevel="0" collapsed="false">
      <c r="A12" s="48" t="s">
        <v>123</v>
      </c>
      <c r="B12" s="8" t="n">
        <v>2.5</v>
      </c>
      <c r="C12" s="8" t="n">
        <v>4</v>
      </c>
      <c r="D12" s="8" t="n">
        <f aca="false">B12*C12</f>
        <v>10</v>
      </c>
      <c r="G12" s="52" t="s">
        <v>32</v>
      </c>
      <c r="H12" s="1"/>
      <c r="I12" s="1"/>
      <c r="J12" s="8" t="n">
        <f aca="false">SUM(J3:J11)</f>
        <v>125.6</v>
      </c>
    </row>
    <row r="13" customFormat="false" ht="22.5" hidden="false" customHeight="false" outlineLevel="0" collapsed="false">
      <c r="A13" s="48" t="s">
        <v>124</v>
      </c>
      <c r="B13" s="8" t="n">
        <v>5.5</v>
      </c>
      <c r="C13" s="8" t="n">
        <v>5.5</v>
      </c>
      <c r="D13" s="8" t="n">
        <f aca="false">B13*C13</f>
        <v>30.25</v>
      </c>
    </row>
    <row r="14" customFormat="false" ht="22.5" hidden="false" customHeight="false" outlineLevel="0" collapsed="false">
      <c r="A14" s="48" t="s">
        <v>125</v>
      </c>
      <c r="B14" s="8" t="n">
        <v>2</v>
      </c>
      <c r="C14" s="8" t="n">
        <v>2.5</v>
      </c>
      <c r="D14" s="8" t="n">
        <f aca="false">B14*C14</f>
        <v>5</v>
      </c>
      <c r="F14" s="51" t="s">
        <v>0</v>
      </c>
      <c r="G14" s="51" t="s">
        <v>105</v>
      </c>
    </row>
    <row r="15" customFormat="false" ht="22.5" hidden="false" customHeight="false" outlineLevel="0" collapsed="false">
      <c r="A15" s="48" t="s">
        <v>126</v>
      </c>
      <c r="B15" s="8" t="n">
        <v>1</v>
      </c>
      <c r="C15" s="8" t="n">
        <v>8.5</v>
      </c>
      <c r="D15" s="8" t="n">
        <f aca="false">B15*C15</f>
        <v>8.5</v>
      </c>
      <c r="F15" s="53" t="s">
        <v>127</v>
      </c>
      <c r="G15" s="54" t="n">
        <f aca="false">D16+J12</f>
        <v>274.3</v>
      </c>
    </row>
    <row r="16" customFormat="false" ht="21.75" hidden="false" customHeight="false" outlineLevel="0" collapsed="false">
      <c r="A16" s="52" t="s">
        <v>10</v>
      </c>
      <c r="B16" s="1"/>
      <c r="C16" s="1"/>
      <c r="D16" s="8" t="n">
        <f aca="false">SUM(D3:D15)</f>
        <v>14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5" min="1" style="1" width="10.71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11" min="9" style="1" width="10.71"/>
  </cols>
  <sheetData>
    <row r="1" customFormat="false" ht="21.75" hidden="false" customHeight="false" outlineLevel="0" collapsed="false">
      <c r="A1" s="50" t="s">
        <v>0</v>
      </c>
      <c r="B1" s="50" t="s">
        <v>1</v>
      </c>
      <c r="C1" s="50" t="s">
        <v>2</v>
      </c>
      <c r="D1" s="50" t="s">
        <v>3</v>
      </c>
      <c r="E1" s="50" t="s">
        <v>4</v>
      </c>
      <c r="F1" s="50" t="s">
        <v>46</v>
      </c>
      <c r="G1" s="55" t="s">
        <v>47</v>
      </c>
      <c r="H1" s="50" t="s">
        <v>48</v>
      </c>
      <c r="I1" s="50"/>
      <c r="J1" s="50"/>
      <c r="K1" s="50" t="s">
        <v>49</v>
      </c>
    </row>
    <row r="2" customFormat="false" ht="21.75" hidden="false" customHeight="false" outlineLevel="0" collapsed="false">
      <c r="A2" s="30"/>
      <c r="B2" s="26"/>
      <c r="C2" s="26"/>
      <c r="D2" s="26"/>
      <c r="E2" s="26"/>
      <c r="F2" s="26"/>
      <c r="G2" s="26"/>
      <c r="H2" s="56" t="s">
        <v>128</v>
      </c>
      <c r="I2" s="56" t="s">
        <v>4</v>
      </c>
      <c r="J2" s="56" t="s">
        <v>13</v>
      </c>
      <c r="K2" s="8" t="s">
        <v>52</v>
      </c>
    </row>
    <row r="3" customFormat="false" ht="21.75" hidden="false" customHeight="false" outlineLevel="0" collapsed="false">
      <c r="A3" s="57" t="s">
        <v>129</v>
      </c>
      <c r="B3" s="8" t="n">
        <v>1.6</v>
      </c>
      <c r="C3" s="8" t="n">
        <v>1.6</v>
      </c>
      <c r="D3" s="8" t="n">
        <v>0.35</v>
      </c>
      <c r="E3" s="8" t="n">
        <v>16</v>
      </c>
      <c r="F3" s="8" t="n">
        <f aca="false">B3*C3*D3*E3</f>
        <v>14.336</v>
      </c>
      <c r="G3" s="8" t="n">
        <f aca="false">B3*4*D3*E3</f>
        <v>35.84</v>
      </c>
      <c r="H3" s="8" t="s">
        <v>52</v>
      </c>
      <c r="I3" s="8" t="n">
        <v>22</v>
      </c>
      <c r="J3" s="8" t="n">
        <f aca="false">B3*I3</f>
        <v>35.2</v>
      </c>
      <c r="K3" s="8" t="n">
        <f aca="false">J3*0.888</f>
        <v>31.2576</v>
      </c>
    </row>
    <row r="4" customFormat="false" ht="21.75" hidden="false" customHeight="false" outlineLevel="0" collapsed="false">
      <c r="A4" s="8"/>
      <c r="B4" s="8"/>
      <c r="C4" s="8"/>
      <c r="D4" s="8"/>
      <c r="E4" s="8"/>
      <c r="F4" s="8"/>
      <c r="G4" s="8"/>
      <c r="H4" s="56" t="s">
        <v>130</v>
      </c>
      <c r="I4" s="56" t="s">
        <v>4</v>
      </c>
      <c r="J4" s="56" t="s">
        <v>13</v>
      </c>
      <c r="K4" s="8"/>
    </row>
    <row r="5" customFormat="false" ht="21.75" hidden="false" customHeight="false" outlineLevel="0" collapsed="false">
      <c r="A5" s="8"/>
      <c r="B5" s="8"/>
      <c r="C5" s="8"/>
      <c r="D5" s="8"/>
      <c r="E5" s="8"/>
      <c r="F5" s="8"/>
      <c r="G5" s="8"/>
      <c r="H5" s="8" t="s">
        <v>52</v>
      </c>
      <c r="I5" s="8" t="n">
        <v>4</v>
      </c>
      <c r="J5" s="8" t="n">
        <f aca="false">B3*I5</f>
        <v>6.4</v>
      </c>
      <c r="K5" s="8" t="n">
        <f aca="false">J5*0.888</f>
        <v>5.6832</v>
      </c>
    </row>
    <row r="6" customFormat="false" ht="21.75" hidden="false" customHeight="false" outlineLevel="0" collapsed="false">
      <c r="A6" s="58" t="s">
        <v>44</v>
      </c>
      <c r="B6" s="8"/>
      <c r="C6" s="8"/>
      <c r="D6" s="8"/>
      <c r="E6" s="8"/>
      <c r="F6" s="8" t="n">
        <f aca="false">F3</f>
        <v>14.336</v>
      </c>
      <c r="G6" s="8" t="n">
        <f aca="false">G3</f>
        <v>35.84</v>
      </c>
      <c r="H6" s="8"/>
      <c r="I6" s="8"/>
      <c r="J6" s="8"/>
      <c r="K6" s="8" t="n">
        <f aca="false">K3+K5</f>
        <v>36.9408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4.42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2" min="11" style="0" width="10.71"/>
  </cols>
  <sheetData>
    <row r="1" customFormat="false" ht="23.25" hidden="false" customHeight="false" outlineLevel="0" collapsed="false">
      <c r="A1" s="59" t="s">
        <v>0</v>
      </c>
      <c r="B1" s="60" t="s">
        <v>1</v>
      </c>
      <c r="C1" s="59" t="s">
        <v>2</v>
      </c>
      <c r="D1" s="60" t="s">
        <v>3</v>
      </c>
      <c r="E1" s="59" t="s">
        <v>4</v>
      </c>
      <c r="F1" s="60" t="s">
        <v>131</v>
      </c>
      <c r="G1" s="59" t="s">
        <v>132</v>
      </c>
      <c r="H1" s="59" t="s">
        <v>48</v>
      </c>
      <c r="I1" s="59"/>
      <c r="J1" s="59"/>
      <c r="K1" s="59" t="s">
        <v>133</v>
      </c>
      <c r="L1" s="59"/>
    </row>
    <row r="2" customFormat="false" ht="21.75" hidden="false" customHeight="false" outlineLevel="0" collapsed="false">
      <c r="A2" s="30"/>
      <c r="B2" s="26"/>
      <c r="C2" s="26"/>
      <c r="D2" s="26"/>
      <c r="E2" s="26"/>
      <c r="F2" s="26"/>
      <c r="G2" s="26"/>
      <c r="H2" s="56" t="s">
        <v>50</v>
      </c>
      <c r="I2" s="56" t="s">
        <v>4</v>
      </c>
      <c r="J2" s="56" t="s">
        <v>13</v>
      </c>
      <c r="K2" s="61" t="s">
        <v>134</v>
      </c>
      <c r="L2" s="61" t="s">
        <v>52</v>
      </c>
    </row>
    <row r="3" customFormat="false" ht="23.25" hidden="false" customHeight="false" outlineLevel="0" collapsed="false">
      <c r="A3" s="10" t="s">
        <v>135</v>
      </c>
      <c r="B3" s="8" t="n">
        <v>0.2</v>
      </c>
      <c r="C3" s="8" t="n">
        <v>0.2</v>
      </c>
      <c r="D3" s="8" t="n">
        <v>2.8</v>
      </c>
      <c r="E3" s="8" t="n">
        <v>17</v>
      </c>
      <c r="F3" s="8" t="n">
        <f aca="false">B3*C3*D3*E3</f>
        <v>1.904</v>
      </c>
      <c r="G3" s="8" t="n">
        <f aca="false">B3*D3*4*E3</f>
        <v>38.08</v>
      </c>
      <c r="H3" s="8" t="s">
        <v>52</v>
      </c>
      <c r="I3" s="8" t="n">
        <v>8</v>
      </c>
      <c r="J3" s="8" t="n">
        <f aca="false">D3*E3*I3</f>
        <v>380.8</v>
      </c>
      <c r="K3" s="29"/>
      <c r="L3" s="29" t="n">
        <f aca="false">J3*0.888</f>
        <v>338.1504</v>
      </c>
    </row>
    <row r="4" customFormat="false" ht="21.75" hidden="false" customHeight="false" outlineLevel="0" collapsed="false">
      <c r="A4" s="57"/>
      <c r="B4" s="8"/>
      <c r="C4" s="8"/>
      <c r="D4" s="8"/>
      <c r="E4" s="8"/>
      <c r="F4" s="8"/>
      <c r="G4" s="8"/>
      <c r="H4" s="8" t="s">
        <v>53</v>
      </c>
      <c r="I4" s="8" t="n">
        <f aca="false">D3/0.15</f>
        <v>18.6666666666667</v>
      </c>
      <c r="J4" s="8" t="n">
        <f aca="false">(0.2+0.2+0.2+0.2)*I4*E3</f>
        <v>253.866666666667</v>
      </c>
      <c r="K4" s="29" t="n">
        <f aca="false">J4*0.222</f>
        <v>56.3584</v>
      </c>
      <c r="L4" s="29"/>
    </row>
    <row r="5" customFormat="false" ht="23.25" hidden="false" customHeight="false" outlineLevel="0" collapsed="false">
      <c r="A5" s="10" t="s">
        <v>136</v>
      </c>
      <c r="B5" s="8" t="n">
        <v>0.2</v>
      </c>
      <c r="C5" s="8" t="n">
        <v>0.2</v>
      </c>
      <c r="D5" s="8" t="n">
        <v>2.8</v>
      </c>
      <c r="E5" s="8" t="n">
        <v>14</v>
      </c>
      <c r="F5" s="8" t="n">
        <f aca="false">B5*C5*D5*E5</f>
        <v>1.568</v>
      </c>
      <c r="G5" s="8" t="n">
        <f aca="false">B5*D5*E5*4</f>
        <v>31.36</v>
      </c>
      <c r="H5" s="8" t="s">
        <v>52</v>
      </c>
      <c r="I5" s="8" t="n">
        <v>4</v>
      </c>
      <c r="J5" s="8" t="n">
        <f aca="false">D5*E5*I5</f>
        <v>156.8</v>
      </c>
      <c r="K5" s="29"/>
      <c r="L5" s="29" t="n">
        <f aca="false">J5*0.888</f>
        <v>139.2384</v>
      </c>
    </row>
    <row r="6" customFormat="false" ht="21.75" hidden="false" customHeight="false" outlineLevel="0" collapsed="false">
      <c r="A6" s="57"/>
      <c r="B6" s="8"/>
      <c r="C6" s="8"/>
      <c r="D6" s="8"/>
      <c r="E6" s="8"/>
      <c r="F6" s="8"/>
      <c r="G6" s="8"/>
      <c r="H6" s="8" t="s">
        <v>53</v>
      </c>
      <c r="I6" s="8" t="n">
        <f aca="false">D5/0.15</f>
        <v>18.6666666666667</v>
      </c>
      <c r="J6" s="8" t="n">
        <f aca="false">(0.2+0.2+0.2+0.2)*I6*E5</f>
        <v>209.066666666667</v>
      </c>
      <c r="K6" s="29" t="n">
        <f aca="false">J6*0.222</f>
        <v>46.4128</v>
      </c>
      <c r="L6" s="29"/>
    </row>
    <row r="7" customFormat="false" ht="23.25" hidden="false" customHeight="false" outlineLevel="0" collapsed="false">
      <c r="A7" s="10" t="s">
        <v>137</v>
      </c>
      <c r="B7" s="8" t="n">
        <v>0.25</v>
      </c>
      <c r="C7" s="8" t="n">
        <v>0.25</v>
      </c>
      <c r="D7" s="8" t="n">
        <v>1.3</v>
      </c>
      <c r="E7" s="8" t="n">
        <v>16</v>
      </c>
      <c r="F7" s="8" t="n">
        <f aca="false">B7*C7*D7*E7</f>
        <v>1.3</v>
      </c>
      <c r="G7" s="8" t="n">
        <f aca="false">B7*D7*E7*4</f>
        <v>20.8</v>
      </c>
      <c r="H7" s="8" t="s">
        <v>52</v>
      </c>
      <c r="I7" s="8" t="n">
        <v>8</v>
      </c>
      <c r="J7" s="8" t="n">
        <f aca="false">D7*E7*I7</f>
        <v>166.4</v>
      </c>
      <c r="K7" s="29"/>
      <c r="L7" s="29" t="n">
        <f aca="false">J7*0.888</f>
        <v>147.7632</v>
      </c>
    </row>
    <row r="8" customFormat="false" ht="21.75" hidden="false" customHeight="false" outlineLevel="0" collapsed="false">
      <c r="A8" s="62"/>
      <c r="B8" s="29"/>
      <c r="C8" s="29"/>
      <c r="D8" s="29"/>
      <c r="E8" s="29"/>
      <c r="F8" s="29"/>
      <c r="G8" s="29"/>
      <c r="H8" s="8" t="s">
        <v>53</v>
      </c>
      <c r="I8" s="8" t="n">
        <f aca="false">(D7/0.15)*2</f>
        <v>17.3333333333333</v>
      </c>
      <c r="J8" s="8" t="n">
        <f aca="false">(0.25+0.25+0.25+0.25)*I8*E7</f>
        <v>277.333333333333</v>
      </c>
      <c r="K8" s="29" t="n">
        <f aca="false">J8*0.222</f>
        <v>61.568</v>
      </c>
      <c r="L8" s="29"/>
    </row>
    <row r="9" customFormat="false" ht="21.75" hidden="false" customHeight="false" outlineLevel="0" collapsed="false">
      <c r="A9" s="58" t="s">
        <v>44</v>
      </c>
      <c r="B9" s="8"/>
      <c r="C9" s="8"/>
      <c r="D9" s="8"/>
      <c r="E9" s="8"/>
      <c r="F9" s="8" t="n">
        <f aca="false">F3+F5+F7</f>
        <v>4.772</v>
      </c>
      <c r="G9" s="26" t="n">
        <f aca="false">G3+G5+G7</f>
        <v>90.24</v>
      </c>
      <c r="H9" s="8"/>
      <c r="I9" s="8"/>
      <c r="J9" s="8"/>
      <c r="K9" s="8" t="n">
        <f aca="false">K4+K6+K8</f>
        <v>164.3392</v>
      </c>
      <c r="L9" s="8" t="n">
        <f aca="false">L3+L5+L7</f>
        <v>625.152</v>
      </c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</sheetData>
  <mergeCells count="2">
    <mergeCell ref="H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0.42"/>
    <col collapsed="false" customWidth="true" hidden="false" outlineLevel="0" max="4" min="4" style="0" width="22.14"/>
    <col collapsed="false" customWidth="true" hidden="false" outlineLevel="0" max="5" min="5" style="0" width="12.56"/>
    <col collapsed="false" customWidth="true" hidden="false" outlineLevel="0" max="6" min="6" style="0" width="14.42"/>
  </cols>
  <sheetData>
    <row r="1" customFormat="false" ht="22.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138</v>
      </c>
      <c r="E1" s="63"/>
      <c r="F1" s="63"/>
      <c r="G1" s="64"/>
    </row>
    <row r="2" customFormat="false" ht="21.75" hidden="false" customHeight="false" outlineLevel="0" collapsed="false">
      <c r="A2" s="65" t="s">
        <v>139</v>
      </c>
      <c r="B2" s="5" t="n">
        <v>10</v>
      </c>
      <c r="C2" s="5" t="n">
        <v>14</v>
      </c>
      <c r="D2" s="5" t="n">
        <f aca="false">B2*C2</f>
        <v>140</v>
      </c>
      <c r="E2" s="1"/>
      <c r="F2" s="1"/>
    </row>
    <row r="3" customFormat="false" ht="21.75" hidden="false" customHeight="false" outlineLevel="0" collapsed="false">
      <c r="A3" s="66"/>
      <c r="B3" s="8" t="n">
        <v>1.5</v>
      </c>
      <c r="C3" s="8" t="n">
        <v>4.5</v>
      </c>
      <c r="D3" s="8" t="n">
        <f aca="false">B3*C3</f>
        <v>6.75</v>
      </c>
      <c r="E3" s="1"/>
      <c r="F3" s="1"/>
    </row>
    <row r="4" customFormat="false" ht="21.75" hidden="false" customHeight="false" outlineLevel="0" collapsed="false">
      <c r="B4" s="5" t="n">
        <v>1</v>
      </c>
      <c r="C4" s="5" t="n">
        <v>6.5</v>
      </c>
      <c r="D4" s="5" t="n">
        <f aca="false">B4*C4</f>
        <v>6.5</v>
      </c>
    </row>
    <row r="5" customFormat="false" ht="21.75" hidden="false" customHeight="false" outlineLevel="0" collapsed="false">
      <c r="B5" s="8" t="n">
        <v>1</v>
      </c>
      <c r="C5" s="8" t="n">
        <v>5</v>
      </c>
      <c r="D5" s="8" t="n">
        <f aca="false">B5*C5</f>
        <v>5</v>
      </c>
    </row>
    <row r="6" customFormat="false" ht="21.75" hidden="false" customHeight="false" outlineLevel="0" collapsed="false">
      <c r="B6" s="5" t="n">
        <v>1</v>
      </c>
      <c r="C6" s="5" t="n">
        <v>11</v>
      </c>
      <c r="D6" s="5" t="n">
        <f aca="false">B6*C6</f>
        <v>11</v>
      </c>
    </row>
    <row r="7" customFormat="false" ht="21.75" hidden="false" customHeight="false" outlineLevel="0" collapsed="false">
      <c r="B7" s="8" t="n">
        <v>1</v>
      </c>
      <c r="C7" s="8" t="n">
        <v>4.5</v>
      </c>
      <c r="D7" s="8" t="n">
        <f aca="false">B7*C7</f>
        <v>4.5</v>
      </c>
    </row>
    <row r="8" customFormat="false" ht="21.75" hidden="false" customHeight="false" outlineLevel="0" collapsed="false">
      <c r="B8" s="5" t="n">
        <v>1</v>
      </c>
      <c r="C8" s="5" t="n">
        <v>2.6</v>
      </c>
      <c r="D8" s="5" t="n">
        <f aca="false">B8*C8</f>
        <v>2.6</v>
      </c>
    </row>
    <row r="9" customFormat="false" ht="21.75" hidden="false" customHeight="false" outlineLevel="0" collapsed="false">
      <c r="B9" s="8" t="n">
        <v>1</v>
      </c>
      <c r="C9" s="8" t="n">
        <v>0.56</v>
      </c>
      <c r="D9" s="8" t="n">
        <f aca="false">B9*C9</f>
        <v>0.56</v>
      </c>
    </row>
    <row r="10" customFormat="false" ht="21.75" hidden="false" customHeight="false" outlineLevel="0" collapsed="false">
      <c r="B10" s="5" t="n">
        <v>1</v>
      </c>
      <c r="C10" s="5" t="n">
        <v>1.1</v>
      </c>
      <c r="D10" s="5" t="n">
        <f aca="false">B10*C10</f>
        <v>1.1</v>
      </c>
    </row>
    <row r="11" customFormat="false" ht="21.75" hidden="false" customHeight="false" outlineLevel="0" collapsed="false">
      <c r="B11" s="8" t="n">
        <v>0.4</v>
      </c>
      <c r="C11" s="8" t="n">
        <v>4.5</v>
      </c>
      <c r="D11" s="8" t="n">
        <f aca="false">B11*C11</f>
        <v>1.8</v>
      </c>
    </row>
    <row r="12" customFormat="false" ht="21.75" hidden="false" customHeight="false" outlineLevel="0" collapsed="false">
      <c r="B12" s="5" t="n">
        <v>1</v>
      </c>
      <c r="C12" s="5" t="n">
        <v>4</v>
      </c>
      <c r="D12" s="5" t="n">
        <f aca="false">B12*C12</f>
        <v>4</v>
      </c>
    </row>
    <row r="13" customFormat="false" ht="21.75" hidden="false" customHeight="false" outlineLevel="0" collapsed="false">
      <c r="B13" s="8" t="n">
        <v>3</v>
      </c>
      <c r="C13" s="8" t="n">
        <v>4.5</v>
      </c>
      <c r="D13" s="8" t="n">
        <f aca="false">B13*C13</f>
        <v>13.5</v>
      </c>
    </row>
    <row r="14" customFormat="false" ht="21.75" hidden="false" customHeight="false" outlineLevel="0" collapsed="false">
      <c r="A14" s="58" t="s">
        <v>44</v>
      </c>
      <c r="D14" s="8" t="n">
        <f aca="false">D2+D3+D4+D5+D6+D7+D8+D9+D10+D11+D12+D13</f>
        <v>197.31</v>
      </c>
    </row>
    <row r="17" customFormat="false" ht="22.5" hidden="false" customHeight="false" outlineLevel="0" collapsed="false"/>
    <row r="18" customFormat="false" ht="22.5" hidden="false" customHeight="false" outlineLevel="0" collapsed="false">
      <c r="A18" s="51" t="s">
        <v>0</v>
      </c>
      <c r="B18" s="51" t="s">
        <v>140</v>
      </c>
      <c r="C18" s="51" t="s">
        <v>4</v>
      </c>
      <c r="D18" s="51" t="s">
        <v>141</v>
      </c>
    </row>
    <row r="19" customFormat="false" ht="21.75" hidden="false" customHeight="false" outlineLevel="0" collapsed="false">
      <c r="A19" s="65" t="s">
        <v>142</v>
      </c>
      <c r="B19" s="5" t="n">
        <v>7.07</v>
      </c>
      <c r="C19" s="5" t="n">
        <v>4</v>
      </c>
      <c r="D19" s="5" t="n">
        <f aca="false">B19*C19</f>
        <v>28.28</v>
      </c>
    </row>
    <row r="20" customFormat="false" ht="21.75" hidden="false" customHeight="false" outlineLevel="0" collapsed="false">
      <c r="A20" s="1"/>
      <c r="B20" s="8" t="n">
        <v>4</v>
      </c>
      <c r="C20" s="8" t="n">
        <v>1</v>
      </c>
      <c r="D20" s="8" t="n">
        <f aca="false">B20*C20</f>
        <v>4</v>
      </c>
    </row>
    <row r="21" customFormat="false" ht="21.75" hidden="false" customHeight="false" outlineLevel="0" collapsed="false">
      <c r="A21" s="1"/>
      <c r="B21" s="8" t="n">
        <v>3.5</v>
      </c>
      <c r="C21" s="8" t="n">
        <v>1</v>
      </c>
      <c r="D21" s="8" t="n">
        <f aca="false">B21*C21</f>
        <v>3.5</v>
      </c>
    </row>
    <row r="22" customFormat="false" ht="21.75" hidden="false" customHeight="false" outlineLevel="0" collapsed="false">
      <c r="A22" s="1"/>
      <c r="B22" s="8" t="n">
        <v>2.82</v>
      </c>
      <c r="C22" s="8" t="n">
        <v>2</v>
      </c>
      <c r="D22" s="8" t="n">
        <f aca="false">B22*C22</f>
        <v>5.64</v>
      </c>
    </row>
    <row r="23" customFormat="false" ht="21.75" hidden="false" customHeight="false" outlineLevel="0" collapsed="false">
      <c r="A23" s="1"/>
      <c r="B23" s="8" t="n">
        <v>1.41</v>
      </c>
      <c r="C23" s="8" t="n">
        <v>5</v>
      </c>
      <c r="D23" s="8" t="n">
        <f aca="false">B23*C23</f>
        <v>7.05</v>
      </c>
    </row>
    <row r="24" customFormat="false" ht="21.75" hidden="false" customHeight="false" outlineLevel="0" collapsed="false">
      <c r="A24" s="1"/>
      <c r="B24" s="8" t="n">
        <v>3</v>
      </c>
      <c r="C24" s="8" t="n">
        <v>1</v>
      </c>
      <c r="D24" s="8" t="n">
        <f aca="false">B24*C24</f>
        <v>3</v>
      </c>
    </row>
    <row r="25" customFormat="false" ht="21.75" hidden="false" customHeight="false" outlineLevel="0" collapsed="false">
      <c r="A25" s="67" t="s">
        <v>44</v>
      </c>
      <c r="D25" s="68" t="n">
        <f aca="false">D19+D20+D21+D22+D23+D24</f>
        <v>51.47</v>
      </c>
    </row>
    <row r="26" customFormat="false" ht="21.75" hidden="false" customHeight="false" outlineLevel="0" collapsed="false">
      <c r="A26" s="52" t="s">
        <v>143</v>
      </c>
      <c r="B26" s="8" t="n">
        <v>5</v>
      </c>
      <c r="C26" s="8" t="n">
        <v>8</v>
      </c>
      <c r="D26" s="8" t="n">
        <f aca="false">B26*C26</f>
        <v>40</v>
      </c>
    </row>
    <row r="27" customFormat="false" ht="21.75" hidden="false" customHeight="false" outlineLevel="0" collapsed="false">
      <c r="A27" s="1"/>
      <c r="B27" s="8" t="n">
        <v>4</v>
      </c>
      <c r="C27" s="8" t="n">
        <v>10</v>
      </c>
      <c r="D27" s="8" t="n">
        <f aca="false">B27*C27</f>
        <v>40</v>
      </c>
    </row>
    <row r="28" customFormat="false" ht="21.75" hidden="false" customHeight="false" outlineLevel="0" collapsed="false">
      <c r="B28" s="8" t="n">
        <v>3</v>
      </c>
      <c r="C28" s="8" t="n">
        <v>9</v>
      </c>
      <c r="D28" s="8" t="n">
        <f aca="false">B28*C28</f>
        <v>27</v>
      </c>
    </row>
    <row r="29" customFormat="false" ht="21.75" hidden="false" customHeight="false" outlineLevel="0" collapsed="false">
      <c r="B29" s="8" t="n">
        <v>2</v>
      </c>
      <c r="C29" s="8" t="n">
        <v>8</v>
      </c>
      <c r="D29" s="8" t="n">
        <f aca="false">B29*C29</f>
        <v>16</v>
      </c>
    </row>
    <row r="30" customFormat="false" ht="21.75" hidden="false" customHeight="false" outlineLevel="0" collapsed="false">
      <c r="B30" s="8" t="n">
        <v>1</v>
      </c>
      <c r="C30" s="8" t="n">
        <v>8</v>
      </c>
      <c r="D30" s="8" t="n">
        <f aca="false">B30*C30</f>
        <v>8</v>
      </c>
    </row>
    <row r="31" customFormat="false" ht="21.75" hidden="false" customHeight="false" outlineLevel="0" collapsed="false">
      <c r="B31" s="8" t="n">
        <v>2.25</v>
      </c>
      <c r="C31" s="8" t="n">
        <v>4</v>
      </c>
      <c r="D31" s="8" t="n">
        <f aca="false">B31*C31</f>
        <v>9</v>
      </c>
    </row>
    <row r="32" customFormat="false" ht="21.75" hidden="false" customHeight="false" outlineLevel="0" collapsed="false">
      <c r="B32" s="8" t="n">
        <v>1.25</v>
      </c>
      <c r="C32" s="8" t="n">
        <v>6</v>
      </c>
      <c r="D32" s="8" t="n">
        <f aca="false">B32*C32</f>
        <v>7.5</v>
      </c>
    </row>
    <row r="33" customFormat="false" ht="21.75" hidden="false" customHeight="false" outlineLevel="0" collapsed="false">
      <c r="B33" s="8" t="n">
        <v>1</v>
      </c>
      <c r="C33" s="8" t="n">
        <v>43</v>
      </c>
      <c r="D33" s="8" t="n">
        <f aca="false">B33*C33</f>
        <v>43</v>
      </c>
    </row>
    <row r="34" customFormat="false" ht="21.75" hidden="false" customHeight="false" outlineLevel="0" collapsed="false">
      <c r="B34" s="8" t="n">
        <v>0.4</v>
      </c>
      <c r="C34" s="8" t="n">
        <v>5</v>
      </c>
      <c r="D34" s="8" t="n">
        <f aca="false">B34*C34</f>
        <v>2</v>
      </c>
    </row>
    <row r="35" customFormat="false" ht="21.75" hidden="false" customHeight="false" outlineLevel="0" collapsed="false">
      <c r="A35" s="58" t="s">
        <v>44</v>
      </c>
      <c r="D35" s="5" t="n">
        <f aca="false">D27+D28+D29+D30+D31+D32+D26+D33+D34</f>
        <v>192.5</v>
      </c>
    </row>
    <row r="36" customFormat="false" ht="21.75" hidden="false" customHeight="false" outlineLevel="0" collapsed="false">
      <c r="A36" s="58" t="s">
        <v>144</v>
      </c>
      <c r="B36" s="8" t="n">
        <v>14</v>
      </c>
      <c r="C36" s="8" t="n">
        <v>4</v>
      </c>
      <c r="D36" s="8" t="n">
        <f aca="false">B36*C36</f>
        <v>56</v>
      </c>
    </row>
    <row r="37" customFormat="false" ht="21.75" hidden="false" customHeight="false" outlineLevel="0" collapsed="false">
      <c r="B37" s="8" t="n">
        <v>10</v>
      </c>
      <c r="C37" s="8" t="n">
        <v>4</v>
      </c>
      <c r="D37" s="8" t="n">
        <f aca="false">B37*C37</f>
        <v>40</v>
      </c>
    </row>
    <row r="38" customFormat="false" ht="21.75" hidden="false" customHeight="false" outlineLevel="0" collapsed="false">
      <c r="B38" s="8" t="n">
        <v>1.5</v>
      </c>
      <c r="C38" s="8" t="n">
        <v>2</v>
      </c>
      <c r="D38" s="8" t="n">
        <f aca="false">B38*C38</f>
        <v>3</v>
      </c>
    </row>
    <row r="39" customFormat="false" ht="21.75" hidden="false" customHeight="false" outlineLevel="0" collapsed="false">
      <c r="B39" s="8" t="n">
        <v>3</v>
      </c>
      <c r="C39" s="8" t="n">
        <v>2</v>
      </c>
      <c r="D39" s="8" t="n">
        <f aca="false">B39*C39</f>
        <v>6</v>
      </c>
    </row>
    <row r="40" customFormat="false" ht="21.75" hidden="false" customHeight="false" outlineLevel="0" collapsed="false">
      <c r="A40" s="58" t="s">
        <v>44</v>
      </c>
      <c r="D40" s="5" t="n">
        <f aca="false">D36+D37+D38+D39</f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71"/>
    <col collapsed="false" customWidth="true" hidden="false" outlineLevel="0" max="6" min="6" style="0" width="15.71"/>
  </cols>
  <sheetData>
    <row r="1" customFormat="false" ht="22.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1" t="s">
        <v>4</v>
      </c>
      <c r="F1" s="51" t="s">
        <v>145</v>
      </c>
    </row>
    <row r="2" customFormat="false" ht="21.75" hidden="false" customHeight="false" outlineLevel="0" collapsed="false">
      <c r="A2" s="69" t="s">
        <v>146</v>
      </c>
      <c r="B2" s="5" t="n">
        <v>1.6</v>
      </c>
      <c r="C2" s="5" t="n">
        <v>1.6</v>
      </c>
      <c r="D2" s="5" t="n">
        <v>0.1</v>
      </c>
      <c r="E2" s="5" t="n">
        <v>16</v>
      </c>
      <c r="F2" s="5" t="n">
        <f aca="false">B2*C2*D2*E2</f>
        <v>4.096</v>
      </c>
    </row>
    <row r="3" customFormat="false" ht="21.75" hidden="false" customHeight="false" outlineLevel="0" collapsed="false">
      <c r="A3" s="70" t="s">
        <v>147</v>
      </c>
      <c r="B3" s="8" t="n">
        <v>1.6</v>
      </c>
      <c r="C3" s="8" t="n">
        <v>1.6</v>
      </c>
      <c r="D3" s="8" t="n">
        <v>0.05</v>
      </c>
      <c r="E3" s="8" t="n">
        <v>16</v>
      </c>
      <c r="F3" s="8" t="n">
        <f aca="false">B3*C3*D3*E3</f>
        <v>2.048</v>
      </c>
    </row>
    <row r="4" customFormat="false" ht="21.75" hidden="false" customHeight="false" outlineLevel="0" collapsed="false">
      <c r="A4" s="58" t="s">
        <v>44</v>
      </c>
      <c r="B4" s="29"/>
      <c r="C4" s="29"/>
      <c r="D4" s="29"/>
      <c r="E4" s="29"/>
      <c r="F4" s="8" t="n">
        <f aca="false">F2+F3</f>
        <v>6.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0:22:06Z</dcterms:created>
  <dc:creator>bc04</dc:creator>
  <dc:description/>
  <dc:language>en-US</dc:language>
  <cp:lastModifiedBy>building</cp:lastModifiedBy>
  <dcterms:modified xsi:type="dcterms:W3CDTF">2007-08-27T07:26:47Z</dcterms:modified>
  <cp:revision>0</cp:revision>
  <dc:subject/>
  <dc:title/>
</cp:coreProperties>
</file>